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TH" sheetId="1" state="visible" r:id="rId2"/>
    <sheet name="TH toàn huyện" sheetId="2" state="visible" r:id="rId3"/>
    <sheet name="PNV" sheetId="3" state="visible" r:id="rId4"/>
    <sheet name="Sheet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localSheetId="0" name="_xlnm.Print_Titles" vbProcedure="false">'DS TH'!$8:$10</definedName>
    <definedName function="false" hidden="false" localSheetId="2" name="_xlnm.Print_Titles" vbProcedure="false">PNV!$7:$9</definedName>
    <definedName function="false" hidden="false" localSheetId="3" name="_xlnm.Print_Titles" vbProcedure="false">Sheet0!$1:$6</definedName>
    <definedName function="false" hidden="false" localSheetId="1" name="_xlnm.Print_Titles" vbProcedure="false">'TH toàn huyện'!$7:$9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0_" vbProcedure="false">#REF!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27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67]tong hop VT'!$CA$79</definedName>
    <definedName function="false" hidden="false" name="ag142X42" vbProcedure="false">[27]chitimc!DD$27243</definedName>
    <definedName function="false" hidden="false" name="ag15F80" vbProcedure="false">'[29]'!$C$80</definedName>
    <definedName function="false" hidden="false" name="ag267N59" vbProcedure="false">[27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6]gvl!$AO$41</definedName>
    <definedName function="false" hidden="false" name="ANH" vbProcedure="false">#REF!</definedName>
    <definedName function="false" hidden="false" name="Auto_Copy" vbProcedure="false">Sheet0!$E$1</definedName>
    <definedName function="false" hidden="false" name="B" vbProcedure="false">'[9]PNT-QUOT-#3'!$AG$8225</definedName>
    <definedName function="false" hidden="false" name="bangciti" vbProcedure="false">'[34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'[59]'!$N$23:$AB$24</definedName>
    <definedName function="false" hidden="false" name="BB" vbProcedure="false">#REF!</definedName>
    <definedName function="false" hidden="false" name="bd" vbProcedure="false">[44]gVL!$N$12</definedName>
    <definedName function="false" hidden="false" name="bdht15nc" vbProcedure="false">[34]gtrinh!$BQ$69</definedName>
    <definedName function="false" hidden="false" name="bdht15vl" vbProcedure="false">[34]gtrinh!$BQ$69</definedName>
    <definedName function="false" hidden="false" name="bdht25nc" vbProcedure="false">[34]gtrinh!$BQ$69</definedName>
    <definedName function="false" hidden="false" name="bdht25vl" vbProcedure="false">[34]gtrinh!$BQ$69</definedName>
    <definedName function="false" hidden="false" name="bdht325nc" vbProcedure="false">[34]gtrinh!$BQ$69</definedName>
    <definedName function="false" hidden="false" name="bdht325vl" vbProcedure="false">[34]gtrinh!$BQ$69</definedName>
    <definedName function="false" hidden="false" name="BICH" vbProcedure="false">#REF!</definedName>
    <definedName function="false" hidden="false" name="BICH1" vbProcedure="false">#REF!</definedName>
    <definedName function="false" hidden="false" name="BLDG" vbProcedure="false">[35]LEGEND!$D$8</definedName>
    <definedName function="false" hidden="false" name="BOQ" vbProcedure="false">#REF!</definedName>
    <definedName function="false" hidden="false" name="boxes" vbProcedure="false">[24]orderSV!$E$78:$E$79,[24]orderSV!$E$77</definedName>
    <definedName function="false" hidden="false" name="btai" vbProcedure="false">[44]gVL!$N$49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b_240" vbProcedure="false">'[34]THPDMoi  (2)'!$BQ$69</definedName>
    <definedName function="false" hidden="false" name="b_280" vbProcedure="false">'[34]THPDMoi  (2)'!$BQ$69</definedName>
    <definedName function="false" hidden="false" name="b_320" vbProcedure="false">'[34]THPDMoi  (2)'!$BQ$69</definedName>
    <definedName function="false" hidden="false" name="CA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34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[44]gVL!$N$38</definedName>
    <definedName function="false" hidden="false" name="CCS" vbProcedure="false">#REF!</definedName>
    <definedName function="false" hidden="false" name="cd" vbProcedure="false">[44]gVL!$N$15</definedName>
    <definedName function="false" hidden="false" name="CDD" vbProcedure="false">#REF!</definedName>
    <definedName function="false" hidden="false" name="CDDD" vbProcedure="false">'[34]THPDMoi  (2)'!$BQ$69</definedName>
    <definedName function="false" hidden="false" name="cddd1p" vbProcedure="false">'[34]TONG HOP VL-NC'!$C$3</definedName>
    <definedName function="false" hidden="false" name="cddd3p" vbProcedure="false">'[34]TONG HOP VL-NC'!$C$2</definedName>
    <definedName function="false" hidden="false" name="celltips_area" vbProcedure="false">#REF!</definedName>
    <definedName function="false" hidden="false" name="cgionc" vbProcedure="false">'[34]lam-moi'!$BQ$69</definedName>
    <definedName function="false" hidden="false" name="cgiovl" vbProcedure="false">'[34]lam-moi'!$BQ$69</definedName>
    <definedName function="false" hidden="false" name="CH" vbProcedure="false">#REF!</definedName>
    <definedName function="false" hidden="false" name="chhtnc" vbProcedure="false">'[34]lam-moi'!$BQ$69</definedName>
    <definedName function="false" hidden="false" name="chhtvl" vbProcedure="false">'[34]lam-moi'!$BQ$69</definedName>
    <definedName function="false" hidden="false" name="chnc" vbProcedure="false">'[34]lam-moi'!$BQ$69</definedName>
    <definedName function="false" hidden="false" name="Chu" vbProcedure="false">[51]ND!$K$11</definedName>
    <definedName function="false" hidden="false" name="chuc1" vbProcedure="false">#REF!</definedName>
    <definedName function="false" hidden="false" name="chuquan" vbProcedure="false">[2]Chuquan!$A$2:$B$88</definedName>
    <definedName function="false" hidden="false" name="chvl" vbProcedure="false">'[34]lam-moi'!$BQ$69</definedName>
    <definedName function="false" hidden="false" name="citidd" vbProcedure="false">'[34]dongia (2)'!$BQ$69</definedName>
    <definedName function="false" hidden="false" name="CK" vbProcedure="false">#REF!</definedName>
    <definedName function="false" hidden="false" name="cknc" vbProcedure="false">'[34]lam-moi'!$BQ$69</definedName>
    <definedName function="false" hidden="false" name="ckvl" vbProcedure="false">'[34]lam-moi'!$BQ$69</definedName>
    <definedName function="false" hidden="false" name="CL" vbProcedure="false">#REF!</definedName>
    <definedName function="false" hidden="false" name="CLIENT" vbProcedure="false">[35]LEGEND!$D$6</definedName>
    <definedName function="false" hidden="false" name="clvc1" vbProcedure="false">[34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34]TONGKE3p '!$X$295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[44]gVL!$N$25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34]giathanh1!$BQ$69</definedName>
    <definedName function="false" hidden="false" name="cong_bq" vbProcedure="false">'[61]truc tiep'!$AQ$43</definedName>
    <definedName function="false" hidden="false" name="cong_bv" vbProcedure="false">'[61]truc tiep'!$DY32898</definedName>
    <definedName function="false" hidden="false" name="cong_ck" vbProcedure="false">'[61]truc tiep'!DQ$30584</definedName>
    <definedName function="false" hidden="false" name="cong_d1" vbProcedure="false">'[61]truc tiep'!$AM$9767</definedName>
    <definedName function="false" hidden="false" name="cong_d2" vbProcedure="false">'[61]truc tiep'!$M$3085</definedName>
    <definedName function="false" hidden="false" name="cong_d3" vbProcedure="false">'[61]truc tiep'!$EN36753</definedName>
    <definedName function="false" hidden="false" name="cong_dl" vbProcedure="false">'[61]truc tiep'!$BV$74</definedName>
    <definedName function="false" hidden="false" name="Cong_HM_DTCT" vbProcedure="false">#REF!</definedName>
    <definedName function="false" hidden="false" name="cong_kcs" vbProcedure="false">'[61]truc tiep'!CZ$26215</definedName>
    <definedName function="false" hidden="false" name="Cong_M_DTCT" vbProcedure="false">#REF!</definedName>
    <definedName function="false" hidden="false" name="cong_nb" vbProcedure="false">'[61]truc tiep'!$F$1286</definedName>
    <definedName function="false" hidden="false" name="Cong_NC_DTCT" vbProcedure="false">#REF!</definedName>
    <definedName function="false" hidden="false" name="cong_ngio" vbProcedure="false">'[61]truc tiep'!$BE$14393</definedName>
    <definedName function="false" hidden="false" name="cong_nv" vbProcedure="false">'[61]truc tiep'!DP$30327</definedName>
    <definedName function="false" hidden="false" name="cong_t3" vbProcedure="false">'[61]truc tiep'!$EQ$147</definedName>
    <definedName function="false" hidden="false" name="cong_t4" vbProcedure="false">'[61]truc tiep'!IM62967</definedName>
    <definedName function="false" hidden="false" name="cong_t5" vbProcedure="false">'[61]truc tiep'!$P$3856</definedName>
    <definedName function="false" hidden="false" name="cong_t6" vbProcedure="false">'[61]truc tiep'!$AU$11823</definedName>
    <definedName function="false" hidden="false" name="cong_tc" vbProcedure="false">'[61]truc tiep'!DD$27243</definedName>
    <definedName function="false" hidden="false" name="cong_tm" vbProcedure="false">'[61]truc tiep'!CM$22874</definedName>
    <definedName function="false" hidden="false" name="Cong_VL_DTCT" vbProcedure="false">#REF!</definedName>
    <definedName function="false" hidden="false" name="cong_vs" vbProcedure="false">'[61]truc tiep'!CO$23388</definedName>
    <definedName function="false" hidden="false" name="cong_xh" vbProcedure="false">'[61]truc tiep'!CL$22617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83]gVL!$Q$64</definedName>
    <definedName function="false" hidden="false" name="Cot_thep" vbProcedure="false">[32]Du_lieu!$C$19</definedName>
    <definedName function="false" hidden="false" name="COVER" vbProcedure="false">#REF!</definedName>
    <definedName function="false" hidden="false" name="cpd" vbProcedure="false">[43]gVL!$Q$20</definedName>
    <definedName function="false" hidden="false" name="cpdd" vbProcedure="false">[44]gVL!$N$17</definedName>
    <definedName function="false" hidden="false" name="cpdd2" vbProcedure="false">[80]gVL!$P$19</definedName>
    <definedName function="false" hidden="false" name="CPVC100" vbProcedure="false">#REF!</definedName>
    <definedName function="false" hidden="false" name="CPVC1KM" vbProcedure="false">'[34]TH VL, NC, DDHT Thanhphuoc'!$J$19</definedName>
    <definedName function="false" hidden="false" name="CPVCDN" vbProcedure="false">'[34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34]dongia (2)'!$BQ$69</definedName>
    <definedName function="false" hidden="false" name="CTDG_A" vbProcedure="false">[56]CTDG!$H$10</definedName>
    <definedName function="false" hidden="false" name="CTDG_B" vbProcedure="false">[56]CTDG!$I$10</definedName>
    <definedName function="false" hidden="false" name="CTDG_C" vbProcedure="false">[56]CTDG!$J$10</definedName>
    <definedName function="false" hidden="false" name="ctdn9697" vbProcedure="false">#REF!</definedName>
    <definedName function="false" hidden="false" name="cti3x15" vbProcedure="false">[34]giathanh1!$BQ$69</definedName>
    <definedName function="false" hidden="false" name="ctiep" vbProcedure="false">#REF!</definedName>
    <definedName function="false" hidden="false" name="cui" vbProcedure="false">[44]gVL!$N$39</definedName>
    <definedName function="false" hidden="false" name="culy1" vbProcedure="false">[34]DONGIA!$BQ$69</definedName>
    <definedName function="false" hidden="false" name="culy2" vbProcedure="false">[34]DONGIA!$BQ$69</definedName>
    <definedName function="false" hidden="false" name="culy3" vbProcedure="false">[34]DONGIA!$BQ$69</definedName>
    <definedName function="false" hidden="false" name="culy4" vbProcedure="false">[34]DONGIA!$BQ$69</definedName>
    <definedName function="false" hidden="false" name="culy5" vbProcedure="false">[34]DONGIA!$BQ$69</definedName>
    <definedName function="false" hidden="false" name="cuoc" vbProcedure="false">[34]DONGIA!$BQ$69</definedName>
    <definedName function="false" hidden="false" name="Cuoc_vc_1" vbProcedure="false">'[72]tra-vat-lieu'!$B$219:$G$319</definedName>
    <definedName function="false" hidden="false" name="CURRENCY" vbProcedure="false">#REF!</definedName>
    <definedName function="false" hidden="false" name="cu_ly_1" vbProcedure="false">'[72]tra-vat-lieu'!$A$219:$A$319</definedName>
    <definedName function="false" hidden="false" name="cv" vbProcedure="false">[33]gvl!$N$17</definedName>
    <definedName function="false" hidden="false" name="CX" vbProcedure="false">#REF!</definedName>
    <definedName function="false" hidden="false" name="cxhtnc" vbProcedure="false">'[34]lam-moi'!$BQ$69</definedName>
    <definedName function="false" hidden="false" name="cxhtvl" vbProcedure="false">'[34]lam-moi'!$BQ$69</definedName>
    <definedName function="false" hidden="false" name="cxnc" vbProcedure="false">'[34]lam-moi'!$BQ$69</definedName>
    <definedName function="false" hidden="false" name="cxvl" vbProcedure="false">'[34]lam-moi'!$BQ$69</definedName>
    <definedName function="false" hidden="false" name="cxxnc" vbProcedure="false">'[34]lam-moi'!$BQ$69</definedName>
    <definedName function="false" hidden="false" name="cxxvl" vbProcedure="false">'[34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7]chitimc!$A$1</definedName>
    <definedName function="false" hidden="false" name="D1x49x49" vbProcedure="false">[27]chitimc!$A$1</definedName>
    <definedName function="false" hidden="false" name="d24nc" vbProcedure="false">'[34]lam-moi'!$BQ$69</definedName>
    <definedName function="false" hidden="false" name="d24vl" vbProcedure="false">'[34]lam-moi'!$BQ$69</definedName>
    <definedName function="false" hidden="false" name="dam24" vbProcedure="false">[25]GIAVLIEU!$M$51</definedName>
    <definedName function="false" hidden="false" name="dao1" vbProcedure="false">'[3]CT Thang Mo'!$B$189:$H$189</definedName>
    <definedName function="false" hidden="false" name="dao2" vbProcedure="false">'[3]CT Thang Mo'!$B$161:$H$161</definedName>
    <definedName function="false" hidden="false" name="daotd" vbProcedure="false">'[3]CT Thang Mo'!$B$323:$H$323</definedName>
    <definedName function="false" hidden="false" name="dap" vbProcedure="false">'[3]CT Thang Mo'!$B$39:$H$39</definedName>
    <definedName function="false" hidden="false" name="dap2" vbProcedure="false">'[3]CT Thang Mo'!$B$162:$H$162</definedName>
    <definedName function="false" hidden="false" name="daptd" vbProcedure="false">'[3]CT Thang Mo'!$B$324:$H$324</definedName>
    <definedName function="false" hidden="false" name="data" vbProcedure="false">'[59]'!$A$3:$I$62</definedName>
    <definedName function="false" hidden="false" name="Data11" vbProcedure="false">'[59]'!$N$23:$AB$24</definedName>
    <definedName function="false" hidden="false" name="data13" vbProcedure="false">[24]orderSV!$U$21</definedName>
    <definedName function="false" hidden="false" name="data14" vbProcedure="false">[24]orderSV!$U$21</definedName>
    <definedName function="false" hidden="false" name="data15" vbProcedure="false">[24]orderSV!$U$21</definedName>
    <definedName function="false" hidden="false" name="data16" vbProcedure="false">[24]orderSV!$U$21</definedName>
    <definedName function="false" hidden="false" name="data17" vbProcedure="false">[24]orderSV!$V$22</definedName>
    <definedName function="false" hidden="false" name="data18" vbProcedure="false">[24]orderSV!$V$22</definedName>
    <definedName function="false" hidden="false" name="data19" vbProcedure="false">[24]orderSV!$V$22</definedName>
    <definedName function="false" hidden="false" name="data20" vbProcedure="false">[24]orderSV!$V$22</definedName>
    <definedName function="false" hidden="false" name="Data41" vbProcedure="false">'[59]'!$N$21:$AB$22</definedName>
    <definedName function="false" hidden="false" name="data5" vbProcedure="false">[24]orderSV!$Q$17</definedName>
    <definedName function="false" hidden="false" name="data57" vbProcedure="false">[24]orderSV!$AV$48</definedName>
    <definedName function="false" hidden="false" name="data58" vbProcedure="false">[24]orderSV!$AV$48</definedName>
    <definedName function="false" hidden="false" name="data59" vbProcedure="false">[24]orderSV!$AV$48</definedName>
    <definedName function="false" hidden="false" name="data60" vbProcedure="false">[24]orderSV!$AV$48</definedName>
    <definedName function="false" hidden="false" name="data61" vbProcedure="false">[24]orderSV!$AW$49</definedName>
    <definedName function="false" hidden="false" name="data62" vbProcedure="false">[24]orderSV!$AW$49</definedName>
    <definedName function="false" hidden="false" name="data63" vbProcedure="false">[24]orderSV!$AW$49</definedName>
    <definedName function="false" hidden="false" name="data64" vbProcedure="false">[24]orderSV!$AW$49</definedName>
    <definedName function="false" hidden="false" name="data80" vbProcedure="false">[24]orderSV!$AX$50</definedName>
    <definedName function="false" hidden="false" name="DataFilter" vbProcedure="false">[19]!DataFilter</definedName>
    <definedName function="false" hidden="false" name="DataSort" vbProcedure="false">[19]!DataSort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6]Chiet tinh dz22'!$B$258</definedName>
    <definedName function="false" hidden="false" name="day2" vbProcedure="false">'[5]Chiet tinh dz35'!$H$3</definedName>
    <definedName function="false" hidden="false" name="db" vbProcedure="false">[76]gvl!$Q$67</definedName>
    <definedName function="false" hidden="false" name="dbu1" vbProcedure="false">'[3]CT Thang Mo'!$CE$83</definedName>
    <definedName function="false" hidden="false" name="dbu2" vbProcedure="false">'[3]CT Thang Mo'!$B$93:$F$93</definedName>
    <definedName function="false" hidden="false" name="dcc" vbProcedure="false">[43]gVL!$Q$50</definedName>
    <definedName function="false" hidden="false" name="DCHINH" vbProcedure="false">#REF!</definedName>
    <definedName function="false" hidden="false" name="dcl" vbProcedure="false">[44]gVL!$N$32</definedName>
    <definedName function="false" hidden="false" name="dcno" vbProcedure="false">'[60]TSNO-DC'!$C$6:$H$76</definedName>
    <definedName function="false" hidden="false" name="DD" vbProcedure="false">#REF!</definedName>
    <definedName function="false" hidden="false" name="dd0_5x1" vbProcedure="false">[43]gVL!$Q$10</definedName>
    <definedName function="false" hidden="false" name="dd1pnc" vbProcedure="false">[34]chitiet!$G$404</definedName>
    <definedName function="false" hidden="false" name="dd1pvl" vbProcedure="false">[34]chitiet!$G$383</definedName>
    <definedName function="false" hidden="false" name="dd1x2" vbProcedure="false">[33]gvl!$N$9</definedName>
    <definedName function="false" hidden="false" name="dd2x4" vbProcedure="false">[43]gVL!$Q$12</definedName>
    <definedName function="false" hidden="false" name="dd3pctnc" vbProcedure="false">'[34]lam-moi'!$BQ$69</definedName>
    <definedName function="false" hidden="false" name="dd3pctvl" vbProcedure="false">'[34]lam-moi'!$BQ$69</definedName>
    <definedName function="false" hidden="false" name="dd3plmvl" vbProcedure="false">'[34]lam-moi'!$BQ$69</definedName>
    <definedName function="false" hidden="false" name="dd3pnc" vbProcedure="false">'[34]lam-moi'!$BQ$69</definedName>
    <definedName function="false" hidden="false" name="dd3pvl" vbProcedure="false">'[34]lam-moi'!$BQ$69</definedName>
    <definedName function="false" hidden="false" name="dd4x6" vbProcedure="false">[44]gVL!$N$10</definedName>
    <definedName function="false" hidden="false" name="dday" vbProcedure="false">[44]gVL!$N$48</definedName>
    <definedName function="false" hidden="false" name="ddhtnc" vbProcedure="false">'[34]lam-moi'!$BQ$69</definedName>
    <definedName function="false" hidden="false" name="ddhtvl" vbProcedure="false">'[34]lam-moi'!$BQ$69</definedName>
    <definedName function="false" hidden="false" name="ddia" vbProcedure="false">[44]gVL!$N$41</definedName>
    <definedName function="false" hidden="false" name="ddien" vbProcedure="false">[43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34]gtrinh!$BQ$69</definedName>
    <definedName function="false" hidden="false" name="ddt2vl" vbProcedure="false">[34]gtrinh!$BQ$69</definedName>
    <definedName function="false" hidden="false" name="ddtd3pnc" vbProcedure="false">'[34]thao-go'!$BQ$69</definedName>
    <definedName function="false" hidden="false" name="ddtt1pnc" vbProcedure="false">[34]gtrinh!$BQ$69</definedName>
    <definedName function="false" hidden="false" name="ddtt1pvl" vbProcedure="false">[34]gtrinh!$BQ$69</definedName>
    <definedName function="false" hidden="false" name="ddtt3pnc" vbProcedure="false">[34]gtrinh!$BQ$69</definedName>
    <definedName function="false" hidden="false" name="ddtt3pvl" vbProcedure="false">[34]gtrinh!$BQ$69</definedName>
    <definedName function="false" hidden="false" name="den_bu" vbProcedure="false">#REF!</definedName>
    <definedName function="false" hidden="false" name="dflk" vbProcedure="false">NA()</definedName>
    <definedName function="false" hidden="false" name="dflt5" vbProcedure="false">[24]自訂訂購單!$Y$6169</definedName>
    <definedName function="false" hidden="false" name="dflt6" vbProcedure="false">[24]自訂訂購單!$Z$6426</definedName>
    <definedName function="false" hidden="false" name="DGCTI592" vbProcedure="false">[46]DTXL!$AJ$8996</definedName>
    <definedName function="false" hidden="false" name="DGM" vbProcedure="false">[34]DONGIA!$A$453:$F$459</definedName>
    <definedName function="false" hidden="false" name="dgnc" vbProcedure="false">#REF!</definedName>
    <definedName function="false" hidden="false" name="dgt100" vbProcedure="false">'[34]dongia (2)'!$BQ$69</definedName>
    <definedName function="false" hidden="false" name="DGTH" vbProcedure="false">[34]DONGIA!$BQ$69</definedName>
    <definedName function="false" hidden="false" name="DGTH1" vbProcedure="false">[34]DONGIA!$A$414:$G$452</definedName>
    <definedName function="false" hidden="false" name="dgth2" vbProcedure="false">[34]DONGIA!$A$414:$G$439</definedName>
    <definedName function="false" hidden="false" name="DGTR" vbProcedure="false">[34]DONGIA!$A$472:$I$521</definedName>
    <definedName function="false" hidden="false" name="dgvl" vbProcedure="false">#REF!</definedName>
    <definedName function="false" hidden="false" name="DGVL1" vbProcedure="false">[34]DONGIA!$A$5:$F$235</definedName>
    <definedName function="false" hidden="false" name="DGVT" vbProcedure="false">'[34]DON GIA'!$C$5:$G$137</definedName>
    <definedName function="false" hidden="false" name="dh" vbProcedure="false">[44]gVL!$N$11</definedName>
    <definedName function="false" hidden="false" name="DIEN_GIAI" vbProcedure="false">'[84]CAN DOI - KET QUA'!$I$9</definedName>
    <definedName function="false" hidden="false" name="DIEUKIEN" vbProcedure="false">[66]Sheet1!$F$6</definedName>
    <definedName function="false" hidden="false" name="DL15HT" vbProcedure="false">'[34]TONGKE-HT'!$BQ$69</definedName>
    <definedName function="false" hidden="false" name="DL16HT" vbProcedure="false">'[34]TONGKE-HT'!$BQ$69</definedName>
    <definedName function="false" hidden="false" name="DL19HT" vbProcedure="false">'[34]TONGKE-HT'!$BQ$69</definedName>
    <definedName function="false" hidden="false" name="DL20HT" vbProcedure="false">'[34]TONGKE-HT'!$BQ$69</definedName>
    <definedName function="false" hidden="false" name="dmz" vbProcedure="false">[43]gVL!$Q$45</definedName>
    <definedName function="false" hidden="false" name="DM_MaTruong" vbProcedure="false">[41]DanhMuc!$C$3:$I$9</definedName>
    <definedName function="false" hidden="false" name="dno" vbProcedure="false">[43]gVL!$Q$49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" vbProcedure="false">#REF!</definedName>
    <definedName function="false" hidden="false" name="dongia" vbProcedure="false">[34]DG!$A$4:$I$567</definedName>
    <definedName function="false" hidden="false" name="dongia1" vbProcedure="false">[34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34]#REF'!$BQ$69</definedName>
    <definedName function="false" hidden="false" name="dsct3pvl" vbProcedure="false">'[34]#REF'!$BQ$69</definedName>
    <definedName function="false" hidden="false" name="dskkts" vbProcedure="false">'[1]'!$A$1:$N$2</definedName>
    <definedName function="false" hidden="false" name="dsthi" vbProcedure="false">'[64]DS THI SINH'!$B$7:$S$2237</definedName>
    <definedName function="false" hidden="false" name="DSUMDATA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34]DONGIA!$BQ$69</definedName>
    <definedName function="false" hidden="false" name="duong2" vbProcedure="false">[34]DONGIA!$BQ$69</definedName>
    <definedName function="false" hidden="false" name="duong3" vbProcedure="false">[34]DONGIA!$BQ$69</definedName>
    <definedName function="false" hidden="false" name="duong4" vbProcedure="false">[34]DONGIA!$BQ$69</definedName>
    <definedName function="false" hidden="false" name="duong5" vbProcedure="false">[34]DONGIA!$BQ$69</definedName>
    <definedName function="false" hidden="false" name="DU_LIEU_GIA_TONG_HOP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" vbProcedure="false">#REF!</definedName>
    <definedName function="false" hidden="false" name="Excel_BuiltIn_Auto_Close" vbProcedure="false">Sheet0!$C$1</definedName>
    <definedName function="false" hidden="false" name="Excel_BuiltIn_Auto_Open" vbProcedure="false">Sheet0!$A$1</definedName>
    <definedName function="false" hidden="false" name="Excel_BuiltIn_Criteria" vbProcedure="false">[37]SILICATE!$H$8</definedName>
    <definedName function="false" hidden="false" name="Excel_BuiltIn_Database" vbProcedure="false">#REF!</definedName>
    <definedName function="false" hidden="false" name="Excel_BuiltIn_Extract" vbProcedure="false">[37]SILICATE!$K$11</definedName>
    <definedName function="false" hidden="false" name="Excel_BuiltIn_Print_Titles" vbProcedure="false">'[16]'!$A$1:$XFD$6</definedName>
    <definedName function="false" hidden="false" name="f" vbProcedure="false">#REF!</definedName>
    <definedName function="false" hidden="false" name="f82E46" vbProcedure="false">'[29]'!$AU$47</definedName>
    <definedName function="false" hidden="false" name="f92F56" vbProcedure="false">[28]dtxl!$BE$57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" vbProcedure="false">'[78]DG '!$FC$415</definedName>
    <definedName function="false" hidden="false" name="g40g40" vbProcedure="false">[45]tuong!IM62967</definedName>
    <definedName function="false" hidden="false" name="GAM" vbProcedure="false">#REF!</definedName>
    <definedName function="false" hidden="false" name="gc" vbProcedure="false">[81]gvl!$N$28</definedName>
    <definedName function="false" hidden="false" name="gcm" vbProcedure="false">'[55]gia vt,nc,may'!$H$7:$I$17</definedName>
    <definedName function="false" hidden="false" name="gd" vbProcedure="false">[44]gVL!$N$29</definedName>
    <definedName function="false" hidden="false" name="GIABQ" vbProcedure="false">#REF!</definedName>
    <definedName function="false" hidden="false" name="GIANG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61]truc tiep'!$AQ$43</definedName>
    <definedName function="false" hidden="false" name="gica_bv" vbProcedure="false">'[61]truc tiep'!$DY32898</definedName>
    <definedName function="false" hidden="false" name="gica_ck" vbProcedure="false">'[61]truc tiep'!DQ$30584</definedName>
    <definedName function="false" hidden="false" name="gica_d1" vbProcedure="false">'[61]truc tiep'!$AM$9767</definedName>
    <definedName function="false" hidden="false" name="gica_d2" vbProcedure="false">'[61]truc tiep'!$M$3085</definedName>
    <definedName function="false" hidden="false" name="gica_d3" vbProcedure="false">'[61]truc tiep'!$EN36753</definedName>
    <definedName function="false" hidden="false" name="gica_dl" vbProcedure="false">'[61]truc tiep'!$CF$84</definedName>
    <definedName function="false" hidden="false" name="gica_kcs" vbProcedure="false">'[61]truc tiep'!CZ$26215</definedName>
    <definedName function="false" hidden="false" name="gica_nb" vbProcedure="false">'[61]truc tiep'!$F$1286</definedName>
    <definedName function="false" hidden="false" name="gica_ngio" vbProcedure="false">'[61]truc tiep'!$BE$14393</definedName>
    <definedName function="false" hidden="false" name="gica_nv" vbProcedure="false">'[61]truc tiep'!DP$30327</definedName>
    <definedName function="false" hidden="false" name="gica_t3" vbProcedure="false">'[61]truc tiep'!$EQ$147</definedName>
    <definedName function="false" hidden="false" name="gica_t4" vbProcedure="false">'[61]truc tiep'!IM62967</definedName>
    <definedName function="false" hidden="false" name="gica_t5" vbProcedure="false">'[61]truc tiep'!$P$3856</definedName>
    <definedName function="false" hidden="false" name="gica_t6" vbProcedure="false">'[61]truc tiep'!$AU$11823</definedName>
    <definedName function="false" hidden="false" name="gica_tc" vbProcedure="false">'[61]truc tiep'!DD$27243</definedName>
    <definedName function="false" hidden="false" name="gica_tm" vbProcedure="false">'[61]truc tiep'!CM$22874</definedName>
    <definedName function="false" hidden="false" name="gica_vs" vbProcedure="false">'[61]truc tiep'!CO$23388</definedName>
    <definedName function="false" hidden="false" name="gica_xh" vbProcedure="false">'[61]truc tiep'!CL$22617</definedName>
    <definedName function="false" hidden="false" name="GID1" vbProcedure="false">'[34]LKVL-CK-HT-GD1'!$A$4</definedName>
    <definedName function="false" hidden="false" name="gio_bq" vbProcedure="false">'[61]truc tiep'!$AQ$43</definedName>
    <definedName function="false" hidden="false" name="gio_d1" vbProcedure="false">'[61]truc tiep'!$AM$9767</definedName>
    <definedName function="false" hidden="false" name="gio_d2" vbProcedure="false">'[61]truc tiep'!$M$3085</definedName>
    <definedName function="false" hidden="false" name="gio_d3" vbProcedure="false">'[61]truc tiep'!$EN36753</definedName>
    <definedName function="false" hidden="false" name="gio_dl" vbProcedure="false">'[61]truc tiep'!$BV$74</definedName>
    <definedName function="false" hidden="false" name="gio_kcs" vbProcedure="false">'[61]truc tiep'!CZ$26215</definedName>
    <definedName function="false" hidden="false" name="gio_ngio" vbProcedure="false">'[61]truc tiep'!$BE$14393</definedName>
    <definedName function="false" hidden="false" name="gio_t3" vbProcedure="false">'[61]truc tiep'!$EQ$147</definedName>
    <definedName function="false" hidden="false" name="gio_t4" vbProcedure="false">'[61]truc tiep'!IM62967</definedName>
    <definedName function="false" hidden="false" name="gio_t5" vbProcedure="false">'[61]truc tiep'!$P$3856</definedName>
    <definedName function="false" hidden="false" name="gio_t6" vbProcedure="false">'[61]truc tiep'!$AU$11823</definedName>
    <definedName function="false" hidden="false" name="gio_vs" vbProcedure="false">'[61]truc tiep'!CO$23388</definedName>
    <definedName function="false" hidden="false" name="gio_xh" vbProcedure="false">'[61]truc tiep'!CL$22617</definedName>
    <definedName function="false" hidden="false" name="gl3p" vbProcedure="false">#REF!</definedName>
    <definedName function="false" hidden="false" name="gnc" vbProcedure="false">'[57]gia vt,nc,may'!$E$7:$F$12</definedName>
    <definedName function="false" hidden="false" name="go" vbProcedure="false">[25]GIAVLIEU!$M$70</definedName>
    <definedName function="false" hidden="false" name="GoAssetChart" vbProcedure="false">GoAssetChart</definedName>
    <definedName function="false" hidden="false" name="GoBack" vbProcedure="false">#NAME!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" vbProcedure="false">[25]GIAVLIEU!$M$67</definedName>
    <definedName function="false" hidden="false" name="GoIncomeChart" vbProcedure="false">GoIncomeChart</definedName>
    <definedName function="false" hidden="false" name="GPT_GROUNDING_PT" vbProcedure="false">'[18]NEW-PANEL'!$ID$238</definedName>
    <definedName function="false" hidden="false" name="GTXL" vbProcedure="false">#REF!</definedName>
    <definedName function="false" hidden="false" name="gv" vbProcedure="false">[44]gVL!$N$22</definedName>
    <definedName function="false" hidden="false" name="gvl" vbProcedure="false">[52]GVL!$A$6:$F$131</definedName>
    <definedName function="false" hidden="false" name="gvt" vbProcedure="false">'[57]gia vt,nc,may'!$B$7:$C$159</definedName>
    <definedName function="false" hidden="false" name="h" vbProcedure="false">#REF!</definedName>
    <definedName function="false" hidden="false" name="HA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64]DS THI SINH'!$D$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34]TONGKE-HT'!$BQ$69</definedName>
    <definedName function="false" hidden="false" name="HH16HT" vbProcedure="false">'[34]TONGKE-HT'!$BQ$69</definedName>
    <definedName function="false" hidden="false" name="HH19HT" vbProcedure="false">'[34]TONGKE-HT'!$BQ$69</definedName>
    <definedName function="false" hidden="false" name="HH20HT" vbProcedure="false">'[34]TONGKE-HT'!$BQ$69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OA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34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34]chitiet!$D$4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34]lam-moi'!$BQ$69</definedName>
    <definedName function="false" hidden="false" name="ht25vl" vbProcedure="false">'[34]lam-moi'!$BQ$69</definedName>
    <definedName function="false" hidden="false" name="ht325nc" vbProcedure="false">'[34]lam-moi'!$BQ$69</definedName>
    <definedName function="false" hidden="false" name="ht325vl" vbProcedure="false">'[34]lam-moi'!$BQ$69</definedName>
    <definedName function="false" hidden="false" name="ht37k" vbProcedure="false">'[34]lam-moi'!$BQ$69</definedName>
    <definedName function="false" hidden="false" name="ht37nc" vbProcedure="false">'[34]lam-moi'!$BQ$69</definedName>
    <definedName function="false" hidden="false" name="ht50nc" vbProcedure="false">'[34]lam-moi'!$BQ$69</definedName>
    <definedName function="false" hidden="false" name="ht50vl" vbProcedure="false">'[34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I" vbProcedure="false">#REF!</definedName>
    <definedName function="false" hidden="false" name="I2É6" vbProcedure="false">[27]chitimc!$Z$6426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34]THPDMoi  (2)'!$BQ$69</definedName>
    <definedName function="false" hidden="false" name="kcong" vbProcedure="false">#REF!</definedName>
    <definedName function="false" hidden="false" name="KHOA" vbProcedure="false">'[64]DS THI SINH'!$H$4</definedName>
    <definedName function="false" hidden="false" name="kldd1p" vbProcedure="false">'[34]#REF'!$BQ$69</definedName>
    <definedName function="false" hidden="false" name="kldd3p" vbProcedure="false">'[34]lam-moi'!$BQ$69</definedName>
    <definedName function="false" hidden="false" name="kmong" vbProcedure="false">[34]giathanh1!$BQ$69</definedName>
    <definedName function="false" hidden="false" name="kno" vbProcedure="false">[43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_bq" vbProcedure="false">'[61]truc tiep'!$AQ$43</definedName>
    <definedName function="false" hidden="false" name="lanh_bv" vbProcedure="false">'[61]truc tiep'!$DY32898</definedName>
    <definedName function="false" hidden="false" name="lanh_ck" vbProcedure="false">'[61]truc tiep'!DQ$30584</definedName>
    <definedName function="false" hidden="false" name="lanh_d1" vbProcedure="false">'[61]truc tiep'!$AM$9767</definedName>
    <definedName function="false" hidden="false" name="lanh_d2" vbProcedure="false">'[61]truc tiep'!$M$3085</definedName>
    <definedName function="false" hidden="false" name="lanh_d3" vbProcedure="false">'[61]truc tiep'!$EN36753</definedName>
    <definedName function="false" hidden="false" name="lanh_dl" vbProcedure="false">'[61]truc tiep'!$BV$74</definedName>
    <definedName function="false" hidden="false" name="lanh_kcs" vbProcedure="false">'[61]truc tiep'!CZ$26215</definedName>
    <definedName function="false" hidden="false" name="lanh_nb" vbProcedure="false">'[61]truc tiep'!$F$1286</definedName>
    <definedName function="false" hidden="false" name="lanh_ngio" vbProcedure="false">'[61]truc tiep'!$BE$14393</definedName>
    <definedName function="false" hidden="false" name="lanh_nv" vbProcedure="false">'[61]truc tiep'!DP$30327</definedName>
    <definedName function="false" hidden="false" name="lanh_t3" vbProcedure="false">'[61]truc tiep'!$EQ$147</definedName>
    <definedName function="false" hidden="false" name="lanh_t4" vbProcedure="false">'[61]truc tiep'!IM62967</definedName>
    <definedName function="false" hidden="false" name="lanh_t5" vbProcedure="false">'[61]truc tiep'!$P$3856</definedName>
    <definedName function="false" hidden="false" name="lanh_t6" vbProcedure="false">'[61]truc tiep'!$AU$11823</definedName>
    <definedName function="false" hidden="false" name="lanh_tc" vbProcedure="false">'[61]truc tiep'!DD$27243</definedName>
    <definedName function="false" hidden="false" name="lanh_tm" vbProcedure="false">'[61]truc tiep'!CM$22874</definedName>
    <definedName function="false" hidden="false" name="lanh_vs" vbProcedure="false">'[61]truc tiep'!CO$23388</definedName>
    <definedName function="false" hidden="false" name="lanh_xh" vbProcedure="false">'[61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]CT Thang Mo'!$B$350:$H$350</definedName>
    <definedName function="false" hidden="false" name="lapb" vbProcedure="false">'[3]CT Thang Mo'!$B$370:$H$370</definedName>
    <definedName function="false" hidden="false" name="lapc" vbProcedure="false">'[3]CT Thang Mo'!$B$390:$H$390</definedName>
    <definedName function="false" hidden="false" name="lcb_bq" vbProcedure="false">'[61]truc tiep'!$AQ$43</definedName>
    <definedName function="false" hidden="false" name="lcb_bv" vbProcedure="false">'[61]truc tiep'!$DY32898</definedName>
    <definedName function="false" hidden="false" name="lcb_ck" vbProcedure="false">'[61]truc tiep'!DQ$30584</definedName>
    <definedName function="false" hidden="false" name="lcb_d1" vbProcedure="false">'[61]truc tiep'!$AM$9767</definedName>
    <definedName function="false" hidden="false" name="lcb_d2" vbProcedure="false">'[61]truc tiep'!$M$3085</definedName>
    <definedName function="false" hidden="false" name="lcb_d3" vbProcedure="false">'[61]truc tiep'!$EN36753</definedName>
    <definedName function="false" hidden="false" name="lcb_dl" vbProcedure="false">'[61]truc tiep'!$BV$74</definedName>
    <definedName function="false" hidden="false" name="lcb_kcs" vbProcedure="false">'[61]truc tiep'!CZ$26215</definedName>
    <definedName function="false" hidden="false" name="lcb_nb" vbProcedure="false">'[61]truc tiep'!$F$1286</definedName>
    <definedName function="false" hidden="false" name="lcb_ngio" vbProcedure="false">'[61]truc tiep'!$BE$14393</definedName>
    <definedName function="false" hidden="false" name="lcb_nv" vbProcedure="false">'[61]truc tiep'!DP$30327</definedName>
    <definedName function="false" hidden="false" name="lcb_t3" vbProcedure="false">'[61]truc tiep'!$EQ$147</definedName>
    <definedName function="false" hidden="false" name="lcb_t4" vbProcedure="false">'[61]truc tiep'!IM62967</definedName>
    <definedName function="false" hidden="false" name="lcb_t5" vbProcedure="false">'[61]truc tiep'!$P$3856</definedName>
    <definedName function="false" hidden="false" name="lcb_t6" vbProcedure="false">'[61]truc tiep'!$AU$11823</definedName>
    <definedName function="false" hidden="false" name="lcb_tc" vbProcedure="false">'[61]truc tiep'!DD$27243</definedName>
    <definedName function="false" hidden="false" name="lcb_tm" vbProcedure="false">'[61]truc tiep'!CM$22874</definedName>
    <definedName function="false" hidden="false" name="lcb_vs" vbProcedure="false">'[61]truc tiep'!CO$23388</definedName>
    <definedName function="false" hidden="false" name="lcb_xh" vbProcedure="false">'[61]truc tiep'!CL$22617</definedName>
    <definedName function="false" hidden="false" name="le_bq" vbProcedure="false">'[61]truc tiep'!$AQ$43</definedName>
    <definedName function="false" hidden="false" name="le_bv" vbProcedure="false">'[61]truc tiep'!$DY32898</definedName>
    <definedName function="false" hidden="false" name="le_ck" vbProcedure="false">'[61]truc tiep'!DQ$30584</definedName>
    <definedName function="false" hidden="false" name="le_d1" vbProcedure="false">'[61]truc tiep'!$AM$9767</definedName>
    <definedName function="false" hidden="false" name="le_d2" vbProcedure="false">'[61]truc tiep'!$M$3085</definedName>
    <definedName function="false" hidden="false" name="le_d3" vbProcedure="false">'[61]truc tiep'!$EN36753</definedName>
    <definedName function="false" hidden="false" name="le_dl" vbProcedure="false">'[61]truc tiep'!$CF$84</definedName>
    <definedName function="false" hidden="false" name="le_kcs" vbProcedure="false">'[61]truc tiep'!CZ$26215</definedName>
    <definedName function="false" hidden="false" name="le_nb" vbProcedure="false">'[61]truc tiep'!$F$1286</definedName>
    <definedName function="false" hidden="false" name="le_ngio" vbProcedure="false">'[61]truc tiep'!$BE$14393</definedName>
    <definedName function="false" hidden="false" name="le_nv" vbProcedure="false">'[61]truc tiep'!DP$30327</definedName>
    <definedName function="false" hidden="false" name="le_t3" vbProcedure="false">'[61]truc tiep'!$EQ$147</definedName>
    <definedName function="false" hidden="false" name="le_t4" vbProcedure="false">'[61]truc tiep'!IM62967</definedName>
    <definedName function="false" hidden="false" name="le_t5" vbProcedure="false">'[61]truc tiep'!$P$3856</definedName>
    <definedName function="false" hidden="false" name="le_t6" vbProcedure="false">'[61]truc tiep'!$AU$11823</definedName>
    <definedName function="false" hidden="false" name="le_tc" vbProcedure="false">'[61]truc tiep'!DD$27243</definedName>
    <definedName function="false" hidden="false" name="le_tm" vbProcedure="false">'[61]truc tiep'!CM$22874</definedName>
    <definedName function="false" hidden="false" name="le_vs" vbProcedure="false">'[61]truc tiep'!CO$23388</definedName>
    <definedName function="false" hidden="false" name="le_xh" vbProcedure="false">'[61]truc tiep'!CL$22617</definedName>
    <definedName function="false" hidden="false" name="Lmk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OCATION" vbProcedure="false">[35]LEGEND!$D$7</definedName>
    <definedName function="false" hidden="false" name="lVC" vbProcedure="false">#REF!</definedName>
    <definedName function="false" hidden="false" name="LXK" vbProcedure="false">#REF!</definedName>
    <definedName function="false" hidden="false" name="m" vbProcedure="false">#REF!</definedName>
    <definedName function="false" hidden="false" name="m102bnnc" vbProcedure="false">'[34]lam-moi'!$BQ$69</definedName>
    <definedName function="false" hidden="false" name="m102bnvl" vbProcedure="false">'[34]lam-moi'!$BQ$69</definedName>
    <definedName function="false" hidden="false" name="M10aa1p" vbProcedure="false">#REF!</definedName>
    <definedName function="false" hidden="false" name="m10aamtc" vbProcedure="false">'[34]t-h HA THE'!$BQ$69</definedName>
    <definedName function="false" hidden="false" name="m10aanc" vbProcedure="false">'[34]lam-moi'!$BQ$69</definedName>
    <definedName function="false" hidden="false" name="m10aavl" vbProcedure="false">'[34]lam-moi'!$BQ$69</definedName>
    <definedName function="false" hidden="false" name="m10anc" vbProcedure="false">'[34]lam-moi'!$BQ$69</definedName>
    <definedName function="false" hidden="false" name="m10avl" vbProcedure="false">'[34]lam-moi'!$BQ$69</definedName>
    <definedName function="false" hidden="false" name="m10banc" vbProcedure="false">'[34]lam-moi'!$BQ$69</definedName>
    <definedName function="false" hidden="false" name="m10bavl" vbProcedure="false">'[34]lam-moi'!$BQ$69</definedName>
    <definedName function="false" hidden="false" name="m122bnnc" vbProcedure="false">'[34]lam-moi'!$BQ$69</definedName>
    <definedName function="false" hidden="false" name="m122bnvl" vbProcedure="false">'[34]lam-moi'!$BQ$69</definedName>
    <definedName function="false" hidden="false" name="m12aanc" vbProcedure="false">'[34]lam-moi'!$BQ$69</definedName>
    <definedName function="false" hidden="false" name="m12aavl" vbProcedure="false">'[34]lam-moi'!$BQ$69</definedName>
    <definedName function="false" hidden="false" name="m12anc" vbProcedure="false">'[34]lam-moi'!$BQ$69</definedName>
    <definedName function="false" hidden="false" name="m12avl" vbProcedure="false">'[34]lam-moi'!$BQ$69</definedName>
    <definedName function="false" hidden="false" name="M12ba3p" vbProcedure="false">#REF!</definedName>
    <definedName function="false" hidden="false" name="m12banc" vbProcedure="false">'[34]lam-moi'!$BQ$69</definedName>
    <definedName function="false" hidden="false" name="m12bavl" vbProcedure="false">'[34]lam-moi'!$BQ$69</definedName>
    <definedName function="false" hidden="false" name="M12bb1p" vbProcedure="false">#REF!</definedName>
    <definedName function="false" hidden="false" name="m12bbnc" vbProcedure="false">'[34]lam-moi'!$BQ$69</definedName>
    <definedName function="false" hidden="false" name="m12bbvl" vbProcedure="false">'[34]lam-moi'!$BQ$69</definedName>
    <definedName function="false" hidden="false" name="M12bnnc" vbProcedure="false">'[34]#REF'!$BQ$69</definedName>
    <definedName function="false" hidden="false" name="M12bnvl" vbProcedure="false">'[34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34]lam-moi'!$BQ$69</definedName>
    <definedName function="false" hidden="false" name="m142bnvl" vbProcedure="false">'[34]lam-moi'!$BQ$69</definedName>
    <definedName function="false" hidden="false" name="M14bb1p" vbProcedure="false">#REF!</definedName>
    <definedName function="false" hidden="false" name="m14bbnc" vbProcedure="false">'[34]lam-moi'!$BQ$69</definedName>
    <definedName function="false" hidden="false" name="M14bbvc" vbProcedure="false">'[34]CHITIET VL-NC-TT -1p'!$BQ$69</definedName>
    <definedName function="false" hidden="false" name="m14bbvl" vbProcedure="false">'[34]lam-moi'!$BQ$69</definedName>
    <definedName function="false" hidden="false" name="M8a" vbProcedure="false">'[34]THPDMoi  (2)'!$BQ$69</definedName>
    <definedName function="false" hidden="false" name="M8aa" vbProcedure="false">'[34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34]t-h HA THE'!$BQ$69</definedName>
    <definedName function="false" hidden="false" name="m8anc" vbProcedure="false">'[34]lam-moi'!$BQ$69</definedName>
    <definedName function="false" hidden="false" name="m8avl" vbProcedure="false">'[34]lam-moi'!$BQ$69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9]COAT&amp;WRAP-QIOT-#3'!$BG$59:$DA$105</definedName>
    <definedName function="false" hidden="false" name="matit" vbProcedure="false">[76]gvl!$Q$69</definedName>
    <definedName function="false" hidden="false" name="MATK" vbProcedure="false">'[13]'!$A$3:$B$7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34]lam-moi'!$BQ$69</definedName>
    <definedName function="false" hidden="false" name="mbvl" vbProcedure="false">'[34]lam-moi'!$B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mm" vbProcedure="false">[34]giathanh1!$BQ$69</definedName>
    <definedName function="false" hidden="false" name="mp1x25" vbProcedure="false">'[34]dongia (2)'!$BQ$69</definedName>
    <definedName function="false" hidden="false" name="MTC1P" vbProcedure="false">'[34]TONG HOP VL-NC TT'!$BQ$69</definedName>
    <definedName function="false" hidden="false" name="MTC3P" vbProcedure="false">'[34]TONG HOP VL-NC TT'!$BQ$69</definedName>
    <definedName function="false" hidden="false" name="MTCHC" vbProcedure="false">[34]TNHCHINH!$K$38</definedName>
    <definedName function="false" hidden="false" name="MTCMB" vbProcedure="false">'[34]#REF'!$BQ$69</definedName>
    <definedName function="false" hidden="false" name="MTMAC12" vbProcedure="false">#REF!</definedName>
    <definedName function="false" hidden="false" name="mtr" vbProcedure="false">'[34]TH XL'!$BQ$69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#REF!</definedName>
    <definedName function="false" hidden="false" name="n" vbProcedure="false">#REF!</definedName>
    <definedName function="false" hidden="false" name="N1IN" vbProcedure="false">'[34]TONGKE3p '!$U$295</definedName>
    <definedName function="false" hidden="false" name="n1pig" vbProcedure="false">#REF!</definedName>
    <definedName function="false" hidden="false" name="n1pignc" vbProcedure="false">'[34]lam-moi'!$BQ$69</definedName>
    <definedName function="false" hidden="false" name="n1pigvl" vbProcedure="false">'[34]lam-moi'!$BQ$69</definedName>
    <definedName function="false" hidden="false" name="n1pind" vbProcedure="false">#REF!</definedName>
    <definedName function="false" hidden="false" name="n1pindnc" vbProcedure="false">'[34]lam-moi'!$BQ$69</definedName>
    <definedName function="false" hidden="false" name="n1pindvl" vbProcedure="false">'[34]lam-moi'!$BQ$69</definedName>
    <definedName function="false" hidden="false" name="n1ping" vbProcedure="false">#REF!</definedName>
    <definedName function="false" hidden="false" name="n1pingnc" vbProcedure="false">'[34]lam-moi'!$BQ$69</definedName>
    <definedName function="false" hidden="false" name="n1pingvl" vbProcedure="false">'[34]lam-moi'!$BQ$69</definedName>
    <definedName function="false" hidden="false" name="n1pint" vbProcedure="false">#REF!</definedName>
    <definedName function="false" hidden="false" name="n1pintnc" vbProcedure="false">'[34]lam-moi'!$BQ$69</definedName>
    <definedName function="false" hidden="false" name="n1pintvl" vbProcedure="false">'[34]lam-moi'!$BQ$69</definedName>
    <definedName function="false" hidden="false" name="N1_XK1" vbProcedure="false">#REF!</definedName>
    <definedName function="false" hidden="false" name="n24nc" vbProcedure="false">'[34]lam-moi'!$BQ$69</definedName>
    <definedName function="false" hidden="false" name="n24vl" vbProcedure="false">'[34]lam-moi'!$BQ$69</definedName>
    <definedName function="false" hidden="false" name="n2mignc" vbProcedure="false">'[34]lam-moi'!$BQ$69</definedName>
    <definedName function="false" hidden="false" name="n2migvl" vbProcedure="false">'[34]lam-moi'!$BQ$69</definedName>
    <definedName function="false" hidden="false" name="n2min1nc" vbProcedure="false">'[34]lam-moi'!$BQ$69</definedName>
    <definedName function="false" hidden="false" name="n2min1vl" vbProcedure="false">'[34]lam-moi'!$BQ$69</definedName>
    <definedName function="false" hidden="false" name="nc1nc" vbProcedure="false">'[34]lam-moi'!$BQ$69</definedName>
    <definedName function="false" hidden="false" name="nc1p" vbProcedure="false">#REF!</definedName>
    <definedName function="false" hidden="false" name="nc1vl" vbProcedure="false">'[34]lam-moi'!$BQ$69</definedName>
    <definedName function="false" hidden="false" name="nc24nc" vbProcedure="false">'[34]lam-moi'!$BQ$69</definedName>
    <definedName function="false" hidden="false" name="nc24vl" vbProcedure="false">'[34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34]TH XL'!$BQ$69</definedName>
    <definedName function="false" hidden="false" name="NCDD2" vbProcedure="false">'[34]TH XL'!$BQ$69</definedName>
    <definedName function="false" hidden="false" name="NCHC" vbProcedure="false">[34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34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4]gVL!$N$27</definedName>
    <definedName function="false" hidden="false" name="NET" vbProcedure="false">#REF!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#REF!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GA" vbProcedure="false">#REF!</definedName>
    <definedName function="false" hidden="false" name="NGA_pl" vbProcedure="false">#REF!</definedName>
    <definedName function="false" hidden="false" name="NGHIA" vbProcedure="false">#REF!</definedName>
    <definedName function="false" hidden="false" name="nghi_bq" vbProcedure="false">'[61]truc tiep'!$AQ$43</definedName>
    <definedName function="false" hidden="false" name="nghi_bv" vbProcedure="false">'[61]truc tiep'!$DY32898</definedName>
    <definedName function="false" hidden="false" name="nghi_ck" vbProcedure="false">'[61]truc tiep'!DQ$30584</definedName>
    <definedName function="false" hidden="false" name="nghi_d1" vbProcedure="false">'[61]truc tiep'!$AM$9767</definedName>
    <definedName function="false" hidden="false" name="nghi_d2" vbProcedure="false">'[61]truc tiep'!$M$3085</definedName>
    <definedName function="false" hidden="false" name="nghi_d3" vbProcedure="false">'[61]truc tiep'!$EN36753</definedName>
    <definedName function="false" hidden="false" name="nghi_dl" vbProcedure="false">'[61]truc tiep'!$BV$74</definedName>
    <definedName function="false" hidden="false" name="nghi_kcs" vbProcedure="false">'[61]truc tiep'!CZ$26215</definedName>
    <definedName function="false" hidden="false" name="nghi_nb" vbProcedure="false">'[61]truc tiep'!$F$1286</definedName>
    <definedName function="false" hidden="false" name="nghi_ngio" vbProcedure="false">'[61]truc tiep'!$BE$14393</definedName>
    <definedName function="false" hidden="false" name="nghi_nv" vbProcedure="false">'[61]truc tiep'!DP$30327</definedName>
    <definedName function="false" hidden="false" name="nghi_t3" vbProcedure="false">'[61]truc tiep'!$EQ$147</definedName>
    <definedName function="false" hidden="false" name="nghi_t4" vbProcedure="false">'[61]truc tiep'!IM62967</definedName>
    <definedName function="false" hidden="false" name="nghi_t5" vbProcedure="false">'[61]truc tiep'!$P$3856</definedName>
    <definedName function="false" hidden="false" name="nghi_t6" vbProcedure="false">'[61]truc tiep'!$AU$11823</definedName>
    <definedName function="false" hidden="false" name="nghi_tc" vbProcedure="false">'[61]truc tiep'!DD$27243</definedName>
    <definedName function="false" hidden="false" name="nghi_tm" vbProcedure="false">'[61]truc tiep'!CM$22874</definedName>
    <definedName function="false" hidden="false" name="nghi_vs" vbProcedure="false">'[61]truc tiep'!CO$23388</definedName>
    <definedName function="false" hidden="false" name="nghi_xh" vbProcedure="false">'[61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hnnc" vbProcedure="false">'[34]lam-moi'!$BQ$69</definedName>
    <definedName function="false" hidden="false" name="nhnvl" vbProcedure="false">'[34]lam-moi'!$BQ$69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3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34]gtrinh!$BQ$69</definedName>
    <definedName function="false" hidden="false" name="nightvl" vbProcedure="false">[34]gtrinh!$BQ$69</definedName>
    <definedName function="false" hidden="false" name="nignc1p" vbProcedure="false">#REF!</definedName>
    <definedName function="false" hidden="false" name="nignc3p" vbProcedure="false">'[34]CHITIET VL-NC'!$G$107</definedName>
    <definedName function="false" hidden="false" name="nigvl1p" vbProcedure="false">#REF!</definedName>
    <definedName function="false" hidden="false" name="nigvl3p" vbProcedure="false">'[34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34]lam-moi'!$BQ$69</definedName>
    <definedName function="false" hidden="false" name="nin190nc3p" vbProcedure="false">#REF!</definedName>
    <definedName function="false" hidden="false" name="nin190vl" vbProcedure="false">'[34]lam-moi'!$BQ$69</definedName>
    <definedName function="false" hidden="false" name="nin190vl3p" vbProcedure="false">#REF!</definedName>
    <definedName function="false" hidden="false" name="nin1pnc" vbProcedure="false">'[34]lam-moi'!$BQ$69</definedName>
    <definedName function="false" hidden="false" name="nin1pvl" vbProcedure="false">'[34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34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34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34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34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34]#REF'!$BQ$69</definedName>
    <definedName function="false" hidden="false" name="NL12vl" vbProcedure="false">'[34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34]THPDMoi  (2)'!$BQ$69</definedName>
    <definedName function="false" hidden="false" name="nlmtc" vbProcedure="false">'[34]t-h HA THE'!$BQ$69</definedName>
    <definedName function="false" hidden="false" name="nlnc" vbProcedure="false">'[34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34]lam-moi'!$BQ$69</definedName>
    <definedName function="false" hidden="false" name="nlvl1" vbProcedure="false">[34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34]lam-moi'!$BQ$69</definedName>
    <definedName function="false" hidden="false" name="nnnc3p" vbProcedure="false">#REF!</definedName>
    <definedName function="false" hidden="false" name="nnvl" vbProcedure="false">'[34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BSDC" vbProcedure="false">#REF!</definedName>
    <definedName function="false" hidden="false" name="none" vbProcedure="false">#REF!</definedName>
    <definedName function="false" hidden="false" name="NOPLDC" vbProcedure="false">#REF!</definedName>
    <definedName function="false" hidden="false" name="nuoc" vbProcedure="false">[33]gvl!$N$38</definedName>
    <definedName function="false" hidden="false" name="nx" vbProcedure="false">'[34]THPDMoi  (2)'!$BQ$69</definedName>
    <definedName function="false" hidden="false" name="nxmtc" vbProcedure="false">'[34]t-h HA THE'!$BQ$69</definedName>
    <definedName function="false" hidden="false" name="N_XK1" vbProcedure="false">#REF!</definedName>
    <definedName function="false" hidden="false" name="osc" vbProcedure="false">'[34]THPDMoi  (2)'!$BQ$69</definedName>
    <definedName function="false" hidden="false" name="OTHER_PANEL" vbProcedure="false">'[18]NEW-PANEL'!$CG$341</definedName>
    <definedName function="false" hidden="false" name="oto10" vbProcedure="false">[51]VL!$CD$82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ong" vbProcedure="false">#REF!</definedName>
    <definedName function="false" hidden="false" name="phu_luc_vua" vbProcedure="false">#REF!</definedName>
    <definedName function="false" hidden="false" name="PK" vbProcedure="false">[26]DATA!$C$6:$P$119</definedName>
    <definedName function="false" hidden="false" name="PLOAI1" vbProcedure="false">#REF!</definedName>
    <definedName function="false" hidden="false" name="PL_指示燈___P_B____REST_P_B__壓扣開關" vbProcedure="false">'[18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8]ESTI.'!$A$1:$U$52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35]LEGEND!$D$4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34]DON GIA'!$G$227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34]giathanh1!$BQ$69</definedName>
    <definedName function="false" hidden="false" name="qh" vbProcedure="false">[44]gVL!$N$40</definedName>
    <definedName function="false" hidden="false" name="Quan" vbProcedure="false">#REF!</definedName>
    <definedName function="false" hidden="false" name="QUYLUONG" vbProcedure="false">'[61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34]THPDMoi  (2)'!$BQ$69</definedName>
    <definedName function="false" hidden="false" name="rack2" vbProcedure="false">'[34]THPDMoi  (2)'!$BQ$69</definedName>
    <definedName function="false" hidden="false" name="rack3" vbProcedure="false">'[34]THPDMoi  (2)'!$BQ$69</definedName>
    <definedName function="false" hidden="false" name="rack4" vbProcedure="false">'[34]THPDMoi  (2)'!$BQ$69</definedName>
    <definedName function="false" hidden="false" name="rang1" vbProcedure="false">#REF!</definedName>
    <definedName function="false" hidden="false" name="range" vbProcedure="false">#REF!</definedName>
    <definedName function="false" hidden="false" name="Rate" vbProcedure="false">14563</definedName>
    <definedName function="false" hidden="false" name="RECOUT" vbProcedure="false">NA()</definedName>
    <definedName function="false" hidden="false" name="REPORT01" vbProcedure="false">#REF!</definedName>
    <definedName function="false" hidden="false" name="REPORT02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75F29" vbProcedure="false">[30]chitiet!$AB$6940</definedName>
    <definedName function="false" hidden="false" name="sau" vbProcedure="false">'[5]Chiet tinh dz35'!$H$4</definedName>
    <definedName function="false" hidden="false" name="SB" vbProcedure="false">[10]IBASE!$AH$7:$AL$14</definedName>
    <definedName function="false" hidden="false" name="SBD" vbProcedure="false">'[64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82]gVL!$Q$33</definedName>
    <definedName function="false" hidden="false" name="sd3p" vbProcedure="false">'[34]lam-moi'!$BQ$69</definedName>
    <definedName function="false" hidden="false" name="SDDIEUCHINH" vbProcedure="false">#REF!</definedName>
    <definedName function="false" hidden="false" name="SDMONG" vbProcedure="false">#REF!</definedName>
    <definedName function="false" hidden="false" name="sdo" vbProcedure="false">[81]gvl!$N$35</definedName>
    <definedName function="false" hidden="false" name="sgnc" vbProcedure="false">[34]gtrinh!$BQ$69</definedName>
    <definedName function="false" hidden="false" name="sgvl" vbProcedure="false">[34]gtrinh!$BQ$69</definedName>
    <definedName function="false" hidden="false" name="Sheet1" vbProcedure="false">'[59]'!$A$3:$I$62</definedName>
    <definedName function="false" hidden="false" name="sht" vbProcedure="false">'[34]THPDMoi  (2)'!$BQ$69</definedName>
    <definedName function="false" hidden="false" name="sht3p" vbProcedure="false">'[34]lam-moi'!$BQ$69</definedName>
    <definedName function="false" hidden="false" name="SIZE" vbProcedure="false">#REF!</definedName>
    <definedName function="false" hidden="false" name="skd" vbProcedure="false">[43]gVL!$Q$37</definedName>
    <definedName function="false" hidden="false" name="SL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CTGS" vbProcedure="false">'[84]CAN DOI - KET QUA'!$I$9</definedName>
    <definedName function="false" hidden="false" name="SOD" vbProcedure="false">[63]BDMTK!$F$2:$F$65536</definedName>
    <definedName function="false" hidden="false" name="SORACHU" vbProcedure="false">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_CO" vbProcedure="false">'[84]CAN DOI - KET QUA'!$I$9</definedName>
    <definedName function="false" hidden="false" name="SOTIEN_NO" vbProcedure="false">'[84]CAN DOI - KET QUA'!$I$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34]#REF'!$BQ$69</definedName>
    <definedName function="false" hidden="false" name="spk3p" vbProcedure="false">'[34]lam-moi'!$BQ$69</definedName>
    <definedName function="false" hidden="false" name="Sprack" vbProcedure="false">#REF!</definedName>
    <definedName function="false" hidden="false" name="sp_bq" vbProcedure="false">'[61]truc tiep'!$AQ$43</definedName>
    <definedName function="false" hidden="false" name="sp_bv" vbProcedure="false">'[61]truc tiep'!$DY32898</definedName>
    <definedName function="false" hidden="false" name="sp_ck" vbProcedure="false">'[61]truc tiep'!DQ$30584</definedName>
    <definedName function="false" hidden="false" name="sp_d1" vbProcedure="false">'[61]truc tiep'!$AM$9767</definedName>
    <definedName function="false" hidden="false" name="sp_d2" vbProcedure="false">'[61]truc tiep'!$M$3085</definedName>
    <definedName function="false" hidden="false" name="sp_d3" vbProcedure="false">'[61]truc tiep'!$EN36753</definedName>
    <definedName function="false" hidden="false" name="sp_dl" vbProcedure="false">'[61]truc tiep'!$BV$74</definedName>
    <definedName function="false" hidden="false" name="sp_kcs" vbProcedure="false">'[61]truc tiep'!CZ$26215</definedName>
    <definedName function="false" hidden="false" name="sp_nb" vbProcedure="false">'[61]truc tiep'!$F$1286</definedName>
    <definedName function="false" hidden="false" name="sp_ngio" vbProcedure="false">'[61]truc tiep'!$BE$14393</definedName>
    <definedName function="false" hidden="false" name="sp_nv" vbProcedure="false">'[61]truc tiep'!DP$30327</definedName>
    <definedName function="false" hidden="false" name="sp_t3" vbProcedure="false">'[61]truc tiep'!$EQ$147</definedName>
    <definedName function="false" hidden="false" name="sp_t4" vbProcedure="false">'[61]truc tiep'!IM62967</definedName>
    <definedName function="false" hidden="false" name="sp_t5" vbProcedure="false">'[61]truc tiep'!$P$3856</definedName>
    <definedName function="false" hidden="false" name="sp_t6" vbProcedure="false">'[61]truc tiep'!$AU$11823</definedName>
    <definedName function="false" hidden="false" name="sp_tc" vbProcedure="false">'[61]truc tiep'!DD$27243</definedName>
    <definedName function="false" hidden="false" name="sp_tm" vbProcedure="false">'[61]truc tiep'!CM$22874</definedName>
    <definedName function="false" hidden="false" name="sp_vs" vbProcedure="false">'[61]truc tiep'!CO$23388</definedName>
    <definedName function="false" hidden="false" name="sp_xh" vbProcedure="false">'[61]truc tiep'!CL$22617</definedName>
    <definedName function="false" hidden="false" name="st3p" vbProcedure="false">'[34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81]gvl!$N$34</definedName>
    <definedName function="false" hidden="false" name="SUM" vbProcedure="false">#REF!,#REF!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34]thao-go'!$BQ$69</definedName>
    <definedName function="false" hidden="false" name="t10m" vbProcedure="false">'[34]lam-moi'!$BQ$69</definedName>
    <definedName function="false" hidden="false" name="t10nc" vbProcedure="false">'[34]lam-moi'!$BQ$69</definedName>
    <definedName function="false" hidden="false" name="t10nc1p" vbProcedure="false">#REF!</definedName>
    <definedName function="false" hidden="false" name="t10ncm" vbProcedure="false">'[34]lam-moi'!$BQ$69</definedName>
    <definedName function="false" hidden="false" name="t10vl" vbProcedure="false">'[34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34]lam-moi'!$BQ$69</definedName>
    <definedName function="false" hidden="false" name="t12mnc" vbProcedure="false">'[34]thao-go'!$BQ$69</definedName>
    <definedName function="false" hidden="false" name="t12nc" vbProcedure="false">'[34]lam-moi'!$BQ$69</definedName>
    <definedName function="false" hidden="false" name="t12nc3p" vbProcedure="false">'[34]CHITIET VL-NC'!$G$38</definedName>
    <definedName function="false" hidden="false" name="t12ncm" vbProcedure="false">'[34]lam-moi'!$BQ$69</definedName>
    <definedName function="false" hidden="false" name="t12vl" vbProcedure="false">'[34]lam-moi'!$BQ$69</definedName>
    <definedName function="false" hidden="false" name="t12vl3p" vbProcedure="false">'[34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34]lam-moi'!$BQ$69</definedName>
    <definedName function="false" hidden="false" name="t14mnc" vbProcedure="false">'[34]thao-go'!$BQ$69</definedName>
    <definedName function="false" hidden="false" name="t14nc" vbProcedure="false">'[34]lam-moi'!$BQ$69</definedName>
    <definedName function="false" hidden="false" name="t14nc3p" vbProcedure="false">#REF!</definedName>
    <definedName function="false" hidden="false" name="t14ncm" vbProcedure="false">'[34]lam-moi'!$BQ$69</definedName>
    <definedName function="false" hidden="false" name="T14vc" vbProcedure="false">'[34]CHITIET VL-NC-TT -1p'!$BQ$69</definedName>
    <definedName function="false" hidden="false" name="t14vl" vbProcedure="false">'[34]lam-moi'!$BQ$69</definedName>
    <definedName function="false" hidden="false" name="t14vl3p" vbProcedure="false">#REF!</definedName>
    <definedName function="false" hidden="false" name="T203P" vbProcedure="false">[34]VC!$BQ$69</definedName>
    <definedName function="false" hidden="false" name="t20m" vbProcedure="false">'[34]lam-moi'!$BQ$69</definedName>
    <definedName function="false" hidden="false" name="t20ncm" vbProcedure="false">'[34]lam-moi'!$BQ$69</definedName>
    <definedName function="false" hidden="false" name="t7m" vbProcedure="false">'[34]THPDMoi  (2)'!$BQ$69</definedName>
    <definedName function="false" hidden="false" name="t7nc" vbProcedure="false">'[34]lam-moi'!$BQ$69</definedName>
    <definedName function="false" hidden="false" name="t7vl" vbProcedure="false">'[34]lam-moi'!$BQ$69</definedName>
    <definedName function="false" hidden="false" name="t84mnc" vbProcedure="false">'[34]thao-go'!$BQ$69</definedName>
    <definedName function="false" hidden="false" name="t8m" vbProcedure="false">'[34]THPDMoi  (2)'!$BQ$69</definedName>
    <definedName function="false" hidden="false" name="t8nc" vbProcedure="false">'[34]lam-moi'!$BQ$69</definedName>
    <definedName function="false" hidden="false" name="t8vl" vbProcedure="false">'[34]lam-moi'!$BQ$69</definedName>
    <definedName function="false" hidden="false" name="Taikhoan" vbProcedure="false">'[53]Tai khoan'!$A$3:$C$93</definedName>
    <definedName function="false" hidden="false" name="TANK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b" vbProcedure="false">[44]gVL!$N$26</definedName>
    <definedName function="false" hidden="false" name="tbdd1p" vbProcedure="false">'[34]lam-moi'!$BQ$69</definedName>
    <definedName function="false" hidden="false" name="tbdd3p" vbProcedure="false">'[34]lam-moi'!$BQ$69</definedName>
    <definedName function="false" hidden="false" name="tbddsdl" vbProcedure="false">'[34]lam-moi'!$BQ$69</definedName>
    <definedName function="false" hidden="false" name="TBI" vbProcedure="false">'[34]TH XL'!$BQ$69</definedName>
    <definedName function="false" hidden="false" name="tbtr" vbProcedure="false">'[34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44]gVL!$N$18</definedName>
    <definedName function="false" hidden="false" name="tct5" vbProcedure="false">[44]gVL!$N$19</definedName>
    <definedName function="false" hidden="false" name="tcxxnc" vbProcedure="false">'[34]thao-go'!$BQ$69</definedName>
    <definedName function="false" hidden="false" name="TC_NHANH1" vbProcedure="false">#REF!</definedName>
    <definedName function="false" hidden="false" name="td" vbProcedure="false">'[34]THPDMoi  (2)'!$BQ$69</definedName>
    <definedName function="false" hidden="false" name="td10vl" vbProcedure="false">'[34]#REF'!$BQ$69</definedName>
    <definedName function="false" hidden="false" name="td12nc" vbProcedure="false">'[34]#REF'!$BQ$69</definedName>
    <definedName function="false" hidden="false" name="td1cnc" vbProcedure="false">'[34]lam-moi'!$BQ$69</definedName>
    <definedName function="false" hidden="false" name="td1cvl" vbProcedure="false">'[34]lam-moi'!$BQ$69</definedName>
    <definedName function="false" hidden="false" name="td1p" vbProcedure="false">#REF!</definedName>
    <definedName function="false" hidden="false" name="TD1pnc" vbProcedure="false">'[34]CHITIET VL-NC-TT -1p'!$BQ$69</definedName>
    <definedName function="false" hidden="false" name="TD1pvl" vbProcedure="false">'[34]CHITIET VL-NC-TT -1p'!$BQ$69</definedName>
    <definedName function="false" hidden="false" name="td3p" vbProcedure="false">#REF!</definedName>
    <definedName function="false" hidden="false" name="tdc84nc" vbProcedure="false">'[34]thao-go'!$BQ$69</definedName>
    <definedName function="false" hidden="false" name="tdcnc" vbProcedure="false">'[34]thao-go'!$BQ$69</definedName>
    <definedName function="false" hidden="false" name="tdgnc" vbProcedure="false">'[34]lam-moi'!$BQ$69</definedName>
    <definedName function="false" hidden="false" name="tdgvl" vbProcedure="false">'[34]lam-moi'!$BQ$69</definedName>
    <definedName function="false" hidden="false" name="tdhtnc" vbProcedure="false">'[34]lam-moi'!$BQ$69</definedName>
    <definedName function="false" hidden="false" name="tdhtvl" vbProcedure="false">'[34]lam-moi'!$BQ$69</definedName>
    <definedName function="false" hidden="false" name="tdnc" vbProcedure="false">[34]gtrinh!$BQ$69</definedName>
    <definedName function="false" hidden="false" name="tdnc1p" vbProcedure="false">#REF!</definedName>
    <definedName function="false" hidden="false" name="tdnc3p" vbProcedure="false">'[34]CHITIET VL-NC'!$G$28</definedName>
    <definedName function="false" hidden="false" name="tdt1pnc" vbProcedure="false">[34]gtrinh!$BQ$69</definedName>
    <definedName function="false" hidden="false" name="tdt1pvl" vbProcedure="false">[34]gtrinh!$BQ$69</definedName>
    <definedName function="false" hidden="false" name="tdt2cnc" vbProcedure="false">'[34]lam-moi'!$BQ$69</definedName>
    <definedName function="false" hidden="false" name="tdt2cvl" vbProcedure="false">[34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34]gtrinh!$BQ$69</definedName>
    <definedName function="false" hidden="false" name="tdtrvl" vbProcedure="false">[34]gtrinh!$BQ$69</definedName>
    <definedName function="false" hidden="false" name="tdvl" vbProcedure="false">[34]gtrinh!$BQ$69</definedName>
    <definedName function="false" hidden="false" name="tdvl1p" vbProcedure="false">#REF!</definedName>
    <definedName function="false" hidden="false" name="tdvl3p" vbProcedure="false">'[34]CHITIET VL-NC'!$G$23</definedName>
    <definedName function="false" hidden="false" name="tentk" vbProcedure="false">'[59]'!$A$2:$B$244</definedName>
    <definedName function="false" hidden="false" name="test" vbProcedure="false">#REF!</definedName>
    <definedName function="false" hidden="false" name="th" vbProcedure="false">[44]gVL!$N$20</definedName>
    <definedName function="false" hidden="false" name="th100" vbProcedure="false">'[34]dongia (2)'!$BQ$69</definedName>
    <definedName function="false" hidden="false" name="TH160" vbProcedure="false">'[34]dongia (2)'!$BQ$69</definedName>
    <definedName function="false" hidden="false" name="th3x15" vbProcedure="false">[34]giathanh1!$BQ$69</definedName>
    <definedName function="false" hidden="false" name="ThanhXuan110" vbProcedure="false">'[31]KH-Q1,Q2,01'!$FI$165</definedName>
    <definedName function="false" hidden="false" name="theph" vbProcedure="false">[25]GIAVLIEU!$M$41</definedName>
    <definedName function="false" hidden="false" name="thgian_bq" vbProcedure="false">'[61]truc tiep'!$AQ$43</definedName>
    <definedName function="false" hidden="false" name="thgian_bv" vbProcedure="false">'[61]truc tiep'!$DY32898</definedName>
    <definedName function="false" hidden="false" name="thgian_ck" vbProcedure="false">'[61]truc tiep'!DQ$30584</definedName>
    <definedName function="false" hidden="false" name="thgian_d1" vbProcedure="false">'[61]truc tiep'!$AM$9767</definedName>
    <definedName function="false" hidden="false" name="thgian_d2" vbProcedure="false">'[61]truc tiep'!$M$3085</definedName>
    <definedName function="false" hidden="false" name="thgian_d3" vbProcedure="false">'[61]truc tiep'!$EN36753</definedName>
    <definedName function="false" hidden="false" name="thgian_dl" vbProcedure="false">'[61]truc tiep'!$BV$74</definedName>
    <definedName function="false" hidden="false" name="thgian_kcs" vbProcedure="false">'[61]truc tiep'!CZ$26215</definedName>
    <definedName function="false" hidden="false" name="thgian_nb" vbProcedure="false">'[61]truc tiep'!$F$1286</definedName>
    <definedName function="false" hidden="false" name="thgian_ngio" vbProcedure="false">'[61]truc tiep'!$BE$14393</definedName>
    <definedName function="false" hidden="false" name="thgian_nv" vbProcedure="false">'[61]truc tiep'!DP$30327</definedName>
    <definedName function="false" hidden="false" name="thgian_t3" vbProcedure="false">'[61]truc tiep'!$EQ$147</definedName>
    <definedName function="false" hidden="false" name="thgian_t4" vbProcedure="false">'[61]truc tiep'!IM62967</definedName>
    <definedName function="false" hidden="false" name="thgian_t5" vbProcedure="false">'[61]truc tiep'!$P$3856</definedName>
    <definedName function="false" hidden="false" name="thgian_t6" vbProcedure="false">'[61]truc tiep'!$AU$11823</definedName>
    <definedName function="false" hidden="false" name="thgian_tc" vbProcedure="false">'[61]truc tiep'!DD$27243</definedName>
    <definedName function="false" hidden="false" name="thgian_tm" vbProcedure="false">'[61]truc tiep'!CM$22874</definedName>
    <definedName function="false" hidden="false" name="thgian_vs" vbProcedure="false">'[61]truc tiep'!CO$23388</definedName>
    <definedName function="false" hidden="false" name="thgian_xh" vbProcedure="false">'[61]truc tiep'!CL$22617</definedName>
    <definedName function="false" hidden="false" name="thgio_bq" vbProcedure="false">'[61]truc tiep'!$AU$11823</definedName>
    <definedName function="false" hidden="false" name="thgio_bv" vbProcedure="false">'[61]truc tiep'!$DY32898</definedName>
    <definedName function="false" hidden="false" name="thgio_ck" vbProcedure="false">'[61]truc tiep'!DQ$30584</definedName>
    <definedName function="false" hidden="false" name="thgio_d1" vbProcedure="false">'[61]truc tiep'!$AM$9767</definedName>
    <definedName function="false" hidden="false" name="thgio_d2" vbProcedure="false">'[61]truc tiep'!$M$3085</definedName>
    <definedName function="false" hidden="false" name="thgio_d3" vbProcedure="false">'[61]truc tiep'!$EF34697</definedName>
    <definedName function="false" hidden="false" name="thgio_dl" vbProcedure="false">'[61]truc tiep'!CG$21332</definedName>
    <definedName function="false" hidden="false" name="thgio_kcs" vbProcedure="false">'[61]truc tiep'!CZ$26215</definedName>
    <definedName function="false" hidden="false" name="thgio_nb" vbProcedure="false">'[61]truc tiep'!$F$1286</definedName>
    <definedName function="false" hidden="false" name="thgio_ngio" vbProcedure="false">'[61]truc tiep'!$BE$14393</definedName>
    <definedName function="false" hidden="false" name="thgio_nv" vbProcedure="false">'[61]truc tiep'!DP$30327</definedName>
    <definedName function="false" hidden="false" name="thgio_t3" vbProcedure="false">'[61]truc tiep'!$FN43435</definedName>
    <definedName function="false" hidden="false" name="thgio_t4" vbProcedure="false">'[61]truc tiep'!IM62967</definedName>
    <definedName function="false" hidden="false" name="thgio_t5" vbProcedure="false">'[61]truc tiep'!$P$3856</definedName>
    <definedName function="false" hidden="false" name="thgio_t6" vbProcedure="false">'[61]truc tiep'!$AU$11823</definedName>
    <definedName function="false" hidden="false" name="thgio_tc" vbProcedure="false">'[61]truc tiep'!DD$27243</definedName>
    <definedName function="false" hidden="false" name="thgio_tm" vbProcedure="false">'[61]truc tiep'!CM$22874</definedName>
    <definedName function="false" hidden="false" name="thgio_vs" vbProcedure="false">'[61]truc tiep'!CO$23388</definedName>
    <definedName function="false" hidden="false" name="thgio_xh" vbProcedure="false">'[61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5]'!$B$8:$C$42</definedName>
    <definedName function="false" hidden="false" name="thinh" vbProcedure="false">[81]gvl!$N$23</definedName>
    <definedName function="false" hidden="false" name="THK" vbProcedure="false">'[9]COAT&amp;WRAP-QIOT-#3'!$FE$161:$FG$163</definedName>
    <definedName function="false" hidden="false" name="THKP160" vbProcedure="false">'[34]dongia (2)'!$BQ$69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r15" vbProcedure="false">[34]giathanh1!$BQ$69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42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HVT_A" vbProcedure="false">[56]THVT!$F$9</definedName>
    <definedName function="false" hidden="false" name="Tien" vbProcedure="false">#REF!</definedName>
    <definedName function="false" hidden="false" name="Tiepdia" vbProcedure="false">[34]Tiepdia!$A$1:$XFD$65536</definedName>
    <definedName function="false" hidden="false" name="tinhtoan" vbProcedure="false">#REF!</definedName>
    <definedName function="false" hidden="false" name="TITAN" vbProcedure="false">'[14]'!$A$14:$CE$116</definedName>
    <definedName function="false" hidden="false" name="tk1" vbProcedure="false">#REF!</definedName>
    <definedName function="false" hidden="false" name="TK331APC" vbProcedure="false">'[59]'!$R$64</definedName>
    <definedName function="false" hidden="false" name="TK331CB" vbProcedure="false">'[59]'!$Z$31</definedName>
    <definedName function="false" hidden="false" name="TK331GT" vbProcedure="false">'[59]'!$Z$46</definedName>
    <definedName function="false" hidden="false" name="TK331K" vbProcedure="false">'[59]'!$N$69</definedName>
    <definedName function="false" hidden="false" name="TK331KH" vbProcedure="false">'[59]'!$Z$19</definedName>
    <definedName function="false" hidden="false" name="TK331MT" vbProcedure="false">'[59]'!$Z$25</definedName>
    <definedName function="false" hidden="false" name="TK331NT" vbProcedure="false">'[59]'!$Z$64</definedName>
    <definedName function="false" hidden="false" name="TK331PA" vbProcedure="false">'[59]'!$Z$39</definedName>
    <definedName function="false" hidden="false" name="TK331PACIFIC" vbProcedure="false">'[59]'!$R$71</definedName>
    <definedName function="false" hidden="false" name="tk331PD" vbProcedure="false">'[59]'!$Z$2</definedName>
    <definedName function="false" hidden="false" name="TK331THN" vbProcedure="false">'[59]'!$Z$53</definedName>
    <definedName function="false" hidden="false" name="tk331TKN" vbProcedure="false">'[59]'!$V$64</definedName>
    <definedName function="false" hidden="false" name="TK331VT" vbProcedure="false">'[59]'!$Z$11</definedName>
    <definedName function="false" hidden="false" name="tk3338TTNCN" vbProcedure="false">'[59]'!$V$71</definedName>
    <definedName function="false" hidden="false" name="tk3388K" vbProcedure="false">'[59]'!$N$64</definedName>
    <definedName function="false" hidden="false" name="TKCO" vbProcedure="false">'[84]CAN DOI - KET QUA'!$I$9</definedName>
    <definedName function="false" hidden="false" name="TKNO" vbProcedure="false">'[84]CAN DOI - KET QUA'!$I$9</definedName>
    <definedName function="false" hidden="false" name="TKYB" vbProcedure="false">"TKYB"</definedName>
    <definedName function="false" hidden="false" name="TL" vbProcedure="false">[51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34]thao-go'!$BQ$69</definedName>
    <definedName function="false" hidden="false" name="tn2mhnnc" vbProcedure="false">'[34]thao-go'!$BQ$69</definedName>
    <definedName function="false" hidden="false" name="TNCM" vbProcedure="false">'[34]CHITIET VL-NC-TT-3p'!$BQ$69</definedName>
    <definedName function="false" hidden="false" name="tnhnnc" vbProcedure="false">'[34]thao-go'!$BQ$69</definedName>
    <definedName function="false" hidden="false" name="tnh_bq" vbProcedure="false">'[61]truc tiep'!$AQ$43</definedName>
    <definedName function="false" hidden="false" name="tnh_bv" vbProcedure="false">'[61]truc tiep'!$DY32898</definedName>
    <definedName function="false" hidden="false" name="tnh_ck" vbProcedure="false">'[61]truc tiep'!DQ$30584</definedName>
    <definedName function="false" hidden="false" name="tnh_d1" vbProcedure="false">'[61]truc tiep'!$AM$9767</definedName>
    <definedName function="false" hidden="false" name="tnh_d2" vbProcedure="false">'[61]truc tiep'!$M$3085</definedName>
    <definedName function="false" hidden="false" name="tnh_d3" vbProcedure="false">'[61]truc tiep'!$EN36753</definedName>
    <definedName function="false" hidden="false" name="tnh_dl" vbProcedure="false">'[61]truc tiep'!$BV$74</definedName>
    <definedName function="false" hidden="false" name="tnh_kcs" vbProcedure="false">'[61]truc tiep'!CZ$26215</definedName>
    <definedName function="false" hidden="false" name="tnh_nb" vbProcedure="false">'[61]truc tiep'!$F$1286</definedName>
    <definedName function="false" hidden="false" name="tnh_ngio" vbProcedure="false">'[61]truc tiep'!$BE$14393</definedName>
    <definedName function="false" hidden="false" name="tnh_nv" vbProcedure="false">'[61]truc tiep'!DP$30327</definedName>
    <definedName function="false" hidden="false" name="tnh_t3" vbProcedure="false">'[61]truc tiep'!$EQ$147</definedName>
    <definedName function="false" hidden="false" name="tnh_t4" vbProcedure="false">'[61]truc tiep'!IM62967</definedName>
    <definedName function="false" hidden="false" name="tnh_t5" vbProcedure="false">'[61]truc tiep'!$P$3856</definedName>
    <definedName function="false" hidden="false" name="tnh_t6" vbProcedure="false">'[61]truc tiep'!$AU$11823</definedName>
    <definedName function="false" hidden="false" name="tnh_tc" vbProcedure="false">'[61]truc tiep'!DD$27243</definedName>
    <definedName function="false" hidden="false" name="tnh_tm" vbProcedure="false">'[61]truc tiep'!CM$22874</definedName>
    <definedName function="false" hidden="false" name="tnh_vs" vbProcedure="false">'[61]truc tiep'!CO$23388</definedName>
    <definedName function="false" hidden="false" name="tnh_xh" vbProcedure="false">'[61]truc tiep'!CL$22617</definedName>
    <definedName function="false" hidden="false" name="tnignc" vbProcedure="false">'[34]thao-go'!$BQ$69</definedName>
    <definedName function="false" hidden="false" name="tnin190nc" vbProcedure="false">'[34]thao-go'!$BQ$69</definedName>
    <definedName function="false" hidden="false" name="tnlnc" vbProcedure="false">'[34]thao-go'!$BQ$69</definedName>
    <definedName function="false" hidden="false" name="tnnnc" vbProcedure="false">'[34]thao-go'!$BQ$69</definedName>
    <definedName function="false" hidden="false" name="tno" vbProcedure="false">[43]gVL!$Q$47</definedName>
    <definedName function="false" hidden="false" name="tongdt" vbProcedure="false">[47]BO!GN49860</definedName>
    <definedName function="false" hidden="false" name="TOTAL" vbProcedure="false">#REF!</definedName>
    <definedName function="false" hidden="false" name="tp" vbProcedure="false">{"'Sheet1'!$L$16"}</definedName>
    <definedName function="false" hidden="false" name="TPLRP" vbProcedure="false">#REF!</definedName>
    <definedName function="false" hidden="false" name="TR15HT" vbProcedure="false">'[34]TONGKE-HT'!$BQ$69</definedName>
    <definedName function="false" hidden="false" name="TR16HT" vbProcedure="false">'[34]TONGKE-HT'!$BQ$69</definedName>
    <definedName function="false" hidden="false" name="TR19HT" vbProcedure="false">'[34]TONGKE-HT'!$BQ$69</definedName>
    <definedName function="false" hidden="false" name="tr1x15" vbProcedure="false">[34]giathanh1!$BQ$69</definedName>
    <definedName function="false" hidden="false" name="TR20HT" vbProcedure="false">'[34]TONGKE-HT'!$BQ$69</definedName>
    <definedName function="false" hidden="false" name="TR250" vbProcedure="false">'[34]dongia (2)'!$BQ$69</definedName>
    <definedName function="false" hidden="false" name="tr375" vbProcedure="false">[34]giathanh1!$BQ$69</definedName>
    <definedName function="false" hidden="false" name="tr3x100" vbProcedure="false">'[34]dongia (2)'!$BQ$69</definedName>
    <definedName function="false" hidden="false" name="Tracp" vbProcedure="false">#REF!</definedName>
    <definedName function="false" hidden="false" name="TRADE2" vbProcedure="false">#REF!</definedName>
    <definedName function="false" hidden="false" name="tram100" vbProcedure="false">'[34]dongia (2)'!$BQ$69</definedName>
    <definedName function="false" hidden="false" name="tram1x25" vbProcedure="false">'[34]dongia (2)'!$BQ$69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8]NEW-PANEL'!$GA$439</definedName>
    <definedName function="false" hidden="false" name="TraTH" vbProcedure="false">'[7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9]DTCT!$C$10:$J$438</definedName>
    <definedName function="false" hidden="false" name="Tra_phan_tram" vbProcedure="false">[5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74]tra-vat-lieu'!$G$4:$J$193</definedName>
    <definedName function="false" hidden="false" name="Tra_VL" vbProcedure="false">[54]TVL!$A$1:$D$227</definedName>
    <definedName function="false" hidden="false" name="tra_VL_1" vbProcedure="false">'[72]tra-vat-lieu'!$A$201:$H$215</definedName>
    <definedName function="false" hidden="false" name="tru10mtc" vbProcedure="false">'[34]t-h HA THE'!$BQ$69</definedName>
    <definedName function="false" hidden="false" name="tru8mtc" vbProcedure="false">'[34]t-h HA THE'!$BQ$69</definedName>
    <definedName function="false" hidden="false" name="TRUNGLAPTHUONG__8tr_10tr_" vbProcedure="false">#REF!</definedName>
    <definedName function="false" hidden="false" name="Truong" vbProcedure="false">#REF!</definedName>
    <definedName function="false" hidden="false" name="TSVAO0" vbProcedure="false">#REF!</definedName>
    <definedName function="false" hidden="false" name="tt1pnc" vbProcedure="false">'[34]lam-moi'!$BQ$69</definedName>
    <definedName function="false" hidden="false" name="tt1pvl" vbProcedure="false">'[34]lam-moi'!$BQ$69</definedName>
    <definedName function="false" hidden="false" name="tt3pnc" vbProcedure="false">'[34]lam-moi'!$BQ$69</definedName>
    <definedName function="false" hidden="false" name="tt3pvl" vbProcedure="false">'[34]lam-moi'!$BQ$69</definedName>
    <definedName function="false" hidden="false" name="ttam" vbProcedure="false">[44]gVL!$N$21</definedName>
    <definedName function="false" hidden="false" name="ttbt" vbProcedure="false">#REF!</definedName>
    <definedName function="false" hidden="false" name="TTDD" vbProcedure="false">[34]TDTKP!$E$44+[34]TDTKP!$F$44+[34]TDTKP!$G$44</definedName>
    <definedName function="false" hidden="false" name="TTDD3P" vbProcedure="false">[34]TDTKP1!$BQ$69</definedName>
    <definedName function="false" hidden="false" name="TTDDCT3p" vbProcedure="false">[34]TDTKP1!$BQ$69</definedName>
    <definedName function="false" hidden="false" name="tthi" vbProcedure="false">#REF!</definedName>
    <definedName function="false" hidden="false" name="TTK3p" vbProcedure="false">'[34]TONGKE3p '!$C$295</definedName>
    <definedName function="false" hidden="false" name="ttronmk" vbProcedure="false">#REF!</definedName>
    <definedName function="false" hidden="false" name="ttt" vbProcedure="false">'[3]CT Thang Mo'!$B$309:$M$309</definedName>
    <definedName function="false" hidden="false" name="tttb" vbProcedure="false">'[3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34]thao-go'!$BQ$69</definedName>
    <definedName function="false" hidden="false" name="tx1pindnc" vbProcedure="false">'[34]thao-go'!$BQ$69</definedName>
    <definedName function="false" hidden="false" name="tx1pingnc" vbProcedure="false">'[34]thao-go'!$BQ$69</definedName>
    <definedName function="false" hidden="false" name="tx1pintnc" vbProcedure="false">'[34]thao-go'!$BQ$69</definedName>
    <definedName function="false" hidden="false" name="tx1pitnc" vbProcedure="false">'[34]thao-go'!$BQ$69</definedName>
    <definedName function="false" hidden="false" name="tx2mhnnc" vbProcedure="false">'[34]thao-go'!$BQ$69</definedName>
    <definedName function="false" hidden="false" name="tx2mitnc" vbProcedure="false">'[34]thao-go'!$BQ$69</definedName>
    <definedName function="false" hidden="false" name="txhnnc" vbProcedure="false">'[34]thao-go'!$BQ$69</definedName>
    <definedName function="false" hidden="false" name="txig1nc" vbProcedure="false">'[34]thao-go'!$BQ$69</definedName>
    <definedName function="false" hidden="false" name="txin190nc" vbProcedure="false">'[34]thao-go'!$BQ$69</definedName>
    <definedName function="false" hidden="false" name="txinnc" vbProcedure="false">'[34]thao-go'!$BQ$69</definedName>
    <definedName function="false" hidden="false" name="txit1nc" vbProcedure="false">'[34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29]'!$V$5398</definedName>
    <definedName function="false" hidden="false" name="UP" vbProcedure="false">#REF!,#REF!,#REF!,#REF!,#REF!,#REF!,#REF!,#REF!,#REF!,#REF!,#REF!</definedName>
    <definedName function="false" hidden="false" name="usd" vbProcedure="false">[36]SUMMARY!$I$16</definedName>
    <definedName function="false" hidden="false" name="VA" vbProcedure="false">[51]ND!$P$16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3]CT Thang Mo'!$B$34:$H$34</definedName>
    <definedName function="false" hidden="false" name="vc2" vbProcedure="false">'[3]CT Thang Mo'!$B$35:$H$35</definedName>
    <definedName function="false" hidden="false" name="vc3" vbProcedure="false">'[3]CT Thang Mo'!$B$36:$H$36</definedName>
    <definedName function="false" hidden="false" name="vc3_" vbProcedure="false">'[3]CT  PL'!$B$125:$H$125</definedName>
    <definedName function="false" hidden="false" name="vca" vbProcedure="false">'[3]CT  PL'!$B$25:$H$25</definedName>
    <definedName function="false" hidden="false" name="vccot" vbProcedure="false">#REF!</definedName>
    <definedName function="false" hidden="false" name="vccot_" vbProcedure="false">'[3]CT  PL'!$B$8:$H$8</definedName>
    <definedName function="false" hidden="false" name="vcdbt" vbProcedure="false">'[3]CT Thang Mo'!$B$220:$I$220</definedName>
    <definedName function="false" hidden="false" name="vcdc_" vbProcedure="false">'[4]Chi tiet'!$DN$118</definedName>
    <definedName function="false" hidden="false" name="vcdd" vbProcedure="false">'[3]CT Thang Mo'!$B$182:$H$182</definedName>
    <definedName function="false" hidden="false" name="VCDD3p" vbProcedure="false">'[34]KPVC-BD '!$BQ$69</definedName>
    <definedName function="false" hidden="false" name="vcdt" vbProcedure="false">'[3]CT Thang Mo'!$B$406:$I$406</definedName>
    <definedName function="false" hidden="false" name="vcdtb" vbProcedure="false">'[3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3]CT  PL'!$B$288:$H$288</definedName>
    <definedName function="false" hidden="false" name="VCVBT1" vbProcedure="false">'[34]VCV-BE-TONG'!$G$11</definedName>
    <definedName function="false" hidden="false" name="VCVBT2" vbProcedure="false">'[34]VCV-BE-TONG'!$G$17</definedName>
    <definedName function="false" hidden="false" name="vd3p" vbProcedure="false">#REF!</definedName>
    <definedName function="false" hidden="false" name="vdkt" vbProcedure="false">[43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34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4]TNHCHINH!$I$38</definedName>
    <definedName function="false" hidden="false" name="vltr" vbProcedure="false">'[34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34]lam-moi'!$BQ$69</definedName>
    <definedName function="false" hidden="false" name="vtbs" vbProcedure="false">'[34]lam-moi'!$BQ$69</definedName>
    <definedName function="false" hidden="false" name="VUI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34]chitiet!$BQ$69</definedName>
    <definedName function="false" hidden="false" name="x17dvl" vbProcedure="false">[34]chitiet!$BQ$69</definedName>
    <definedName function="false" hidden="false" name="x17knc" vbProcedure="false">[34]chitiet!$BQ$69</definedName>
    <definedName function="false" hidden="false" name="x17kvl" vbProcedure="false">[34]chitiet!$BQ$69</definedName>
    <definedName function="false" hidden="false" name="X1pFCOnc" vbProcedure="false">'[34]CHITIET VL-NC-TT -1p'!$BQ$69</definedName>
    <definedName function="false" hidden="false" name="X1pFCOvc" vbProcedure="false">'[34]CHITIET VL-NC-TT -1p'!$BQ$69</definedName>
    <definedName function="false" hidden="false" name="X1pFCOvl" vbProcedure="false">'[34]CHITIET VL-NC-TT -1p'!$BQ$69</definedName>
    <definedName function="false" hidden="false" name="x1pignc" vbProcedure="false">'[34]lam-moi'!$BQ$69</definedName>
    <definedName function="false" hidden="false" name="X1pIGvc" vbProcedure="false">'[34]CHITIET VL-NC-TT -1p'!$BQ$69</definedName>
    <definedName function="false" hidden="false" name="x1pigvl" vbProcedure="false">'[34]lam-moi'!$BQ$69</definedName>
    <definedName function="false" hidden="false" name="x1pind" vbProcedure="false">#REF!</definedName>
    <definedName function="false" hidden="false" name="x1pindnc" vbProcedure="false">'[34]lam-moi'!$BQ$69</definedName>
    <definedName function="false" hidden="false" name="x1pindvl" vbProcedure="false">'[34]lam-moi'!$BQ$69</definedName>
    <definedName function="false" hidden="false" name="x1ping" vbProcedure="false">#REF!</definedName>
    <definedName function="false" hidden="false" name="x1pingnc" vbProcedure="false">'[34]lam-moi'!$BQ$69</definedName>
    <definedName function="false" hidden="false" name="x1pingvl" vbProcedure="false">'[34]lam-moi'!$BQ$69</definedName>
    <definedName function="false" hidden="false" name="x1pint" vbProcedure="false">#REF!</definedName>
    <definedName function="false" hidden="false" name="x1pintnc" vbProcedure="false">'[34]lam-moi'!$BQ$69</definedName>
    <definedName function="false" hidden="false" name="X1pINTvc" vbProcedure="false">'[34]CHITIET VL-NC-TT -1p'!$BQ$69</definedName>
    <definedName function="false" hidden="false" name="x1pintvl" vbProcedure="false">'[34]lam-moi'!$BQ$69</definedName>
    <definedName function="false" hidden="false" name="x1pitnc" vbProcedure="false">'[34]lam-moi'!$BQ$69</definedName>
    <definedName function="false" hidden="false" name="X1pITvc" vbProcedure="false">'[34]CHITIET VL-NC-TT -1p'!$BQ$69</definedName>
    <definedName function="false" hidden="false" name="x1pitvl" vbProcedure="false">'[34]lam-moi'!$BQ$69</definedName>
    <definedName function="false" hidden="false" name="x20knc" vbProcedure="false">[34]chitiet!$BQ$69</definedName>
    <definedName function="false" hidden="false" name="x20kvl" vbProcedure="false">[34]chitiet!$BQ$69</definedName>
    <definedName function="false" hidden="false" name="x22knc" vbProcedure="false">[34]chitiet!$BQ$69</definedName>
    <definedName function="false" hidden="false" name="x22kvl" vbProcedure="false">[34]chitiet!$BQ$69</definedName>
    <definedName function="false" hidden="false" name="x2mig1nc" vbProcedure="false">'[34]lam-moi'!$BQ$69</definedName>
    <definedName function="false" hidden="false" name="x2mig1vl" vbProcedure="false">'[34]lam-moi'!$BQ$69</definedName>
    <definedName function="false" hidden="false" name="x2min1nc" vbProcedure="false">'[34]lam-moi'!$BQ$69</definedName>
    <definedName function="false" hidden="false" name="x2min1vl" vbProcedure="false">'[34]lam-moi'!$BQ$69</definedName>
    <definedName function="false" hidden="false" name="x2mit1vl" vbProcedure="false">'[34]lam-moi'!$BQ$69</definedName>
    <definedName function="false" hidden="false" name="x2mitnc" vbProcedure="false">'[34]lam-moi'!$BQ$69</definedName>
    <definedName function="false" hidden="false" name="XCCT" vbProcedure="false">0.5</definedName>
    <definedName function="false" hidden="false" name="xdsnc" vbProcedure="false">[34]gtrinh!$BQ$69</definedName>
    <definedName function="false" hidden="false" name="xdsvl" vbProcedure="false">[34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34]lam-moi'!$BQ$69</definedName>
    <definedName function="false" hidden="false" name="xfconc3p" vbProcedure="false">'[34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34]lam-moi'!$BQ$69</definedName>
    <definedName function="false" hidden="false" name="xfcovl3p" vbProcedure="false">'[34]CHITIET VL-NC'!$G$90</definedName>
    <definedName function="false" hidden="false" name="xfnc" vbProcedure="false">'[34]lam-moi'!$BQ$69</definedName>
    <definedName function="false" hidden="false" name="xfvl" vbProcedure="false">'[34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34]lam-moi'!$BQ$69</definedName>
    <definedName function="false" hidden="false" name="xhnvl" vbProcedure="false">'[34]lam-moi'!$BQ$69</definedName>
    <definedName function="false" hidden="false" name="xh_bq" vbProcedure="false">'[61]truc tiep'!$AQ$43</definedName>
    <definedName function="false" hidden="false" name="xh_bv" vbProcedure="false">'[61]truc tiep'!$DY32898</definedName>
    <definedName function="false" hidden="false" name="xh_ck" vbProcedure="false">'[61]truc tiep'!DQ$30584</definedName>
    <definedName function="false" hidden="false" name="xh_d1" vbProcedure="false">'[61]truc tiep'!$AM$9767</definedName>
    <definedName function="false" hidden="false" name="xh_d2" vbProcedure="false">'[61]truc tiep'!$M$3085</definedName>
    <definedName function="false" hidden="false" name="xh_d3" vbProcedure="false">'[61]truc tiep'!$EN36753</definedName>
    <definedName function="false" hidden="false" name="xh_dl" vbProcedure="false">'[61]truc tiep'!$BV$74</definedName>
    <definedName function="false" hidden="false" name="xh_kcs" vbProcedure="false">'[61]truc tiep'!CZ$26215</definedName>
    <definedName function="false" hidden="false" name="xh_nb" vbProcedure="false">'[61]truc tiep'!$F$1286</definedName>
    <definedName function="false" hidden="false" name="xh_ngio" vbProcedure="false">'[61]truc tiep'!$BE$14393</definedName>
    <definedName function="false" hidden="false" name="xh_nv" vbProcedure="false">'[61]truc tiep'!DP$30327</definedName>
    <definedName function="false" hidden="false" name="xh_t3" vbProcedure="false">'[61]truc tiep'!$EQ$147</definedName>
    <definedName function="false" hidden="false" name="xh_t4" vbProcedure="false">'[61]truc tiep'!IM62967</definedName>
    <definedName function="false" hidden="false" name="xh_t5" vbProcedure="false">'[61]truc tiep'!$P$3856</definedName>
    <definedName function="false" hidden="false" name="xh_t6" vbProcedure="false">'[61]truc tiep'!$AU$11823</definedName>
    <definedName function="false" hidden="false" name="xh_tc" vbProcedure="false">'[61]truc tiep'!DD$27243</definedName>
    <definedName function="false" hidden="false" name="xh_tm" vbProcedure="false">'[61]truc tiep'!CM$22874</definedName>
    <definedName function="false" hidden="false" name="xh_vs" vbProcedure="false">'[61]truc tiep'!CO$23388</definedName>
    <definedName function="false" hidden="false" name="xh_xh" vbProcedure="false">'[61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34]lam-moi'!$BQ$69</definedName>
    <definedName function="false" hidden="false" name="xig1p" vbProcedure="false">#REF!</definedName>
    <definedName function="false" hidden="false" name="xig1pnc" vbProcedure="false">'[34]lam-moi'!$BQ$69</definedName>
    <definedName function="false" hidden="false" name="xig1pvl" vbProcedure="false">'[34]lam-moi'!$BQ$69</definedName>
    <definedName function="false" hidden="false" name="xig1vl" vbProcedure="false">'[34]lam-moi'!$BQ$69</definedName>
    <definedName function="false" hidden="false" name="xig2nc" vbProcedure="false">'[34]lam-moi'!$BQ$69</definedName>
    <definedName function="false" hidden="false" name="xig2vl" vbProcedure="false">'[34]lam-moi'!$BQ$69</definedName>
    <definedName function="false" hidden="false" name="xig3p" vbProcedure="false">#REF!</definedName>
    <definedName function="false" hidden="false" name="xiggnc" vbProcedure="false">'[34]CHITIET VL-NC'!$G$57</definedName>
    <definedName function="false" hidden="false" name="xiggvl" vbProcedure="false">'[34]CHITIET VL-NC'!$G$53</definedName>
    <definedName function="false" hidden="false" name="xignc" vbProcedure="false">'[34]lam-moi'!$BQ$69</definedName>
    <definedName function="false" hidden="false" name="xignc3p" vbProcedure="false">#REF!</definedName>
    <definedName function="false" hidden="false" name="xigvl" vbProcedure="false">'[34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34]lam-moi'!$BQ$69</definedName>
    <definedName function="false" hidden="false" name="xin190nc3p" vbProcedure="false">'[34]CHITIET VL-NC'!$G$76</definedName>
    <definedName function="false" hidden="false" name="xin190vl" vbProcedure="false">'[34]lam-moi'!$BQ$69</definedName>
    <definedName function="false" hidden="false" name="xin190vl3p" vbProcedure="false">'[34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34]lam-moi'!$BQ$69</definedName>
    <definedName function="false" hidden="false" name="xin901vl" vbProcedure="false">'[34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34]lam-moi'!$BQ$69</definedName>
    <definedName function="false" hidden="false" name="xind1pvl" vbProcedure="false">'[34]lam-moi'!$BQ$69</definedName>
    <definedName function="false" hidden="false" name="xind3p" vbProcedure="false">#REF!</definedName>
    <definedName function="false" hidden="false" name="xindnc" vbProcedure="false">'[34]lam-moi'!$BQ$69</definedName>
    <definedName function="false" hidden="false" name="xindnc1p" vbProcedure="false">#REF!</definedName>
    <definedName function="false" hidden="false" name="xindnc3p" vbProcedure="false">'[34]CHITIET VL-NC'!$G$85</definedName>
    <definedName function="false" hidden="false" name="xindvl" vbProcedure="false">'[34]lam-moi'!$BQ$69</definedName>
    <definedName function="false" hidden="false" name="xindvl1p" vbProcedure="false">#REF!</definedName>
    <definedName function="false" hidden="false" name="xindvl3p" vbProcedure="false">'[34]CHITIET VL-NC'!$G$80</definedName>
    <definedName function="false" hidden="false" name="xing1p" vbProcedure="false">#REF!</definedName>
    <definedName function="false" hidden="false" name="xing1pnc" vbProcedure="false">'[34]lam-moi'!$BQ$69</definedName>
    <definedName function="false" hidden="false" name="xing1pvl" vbProcedure="false">'[34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34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34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34]lam-moi'!$BQ$69</definedName>
    <definedName function="false" hidden="false" name="xit1p" vbProcedure="false">#REF!</definedName>
    <definedName function="false" hidden="false" name="xit1pnc" vbProcedure="false">'[34]lam-moi'!$BQ$69</definedName>
    <definedName function="false" hidden="false" name="xit1pvl" vbProcedure="false">'[34]lam-moi'!$BQ$69</definedName>
    <definedName function="false" hidden="false" name="xit1vl" vbProcedure="false">'[34]lam-moi'!$BQ$69</definedName>
    <definedName function="false" hidden="false" name="xit23p" vbProcedure="false">#REF!</definedName>
    <definedName function="false" hidden="false" name="xit2nc" vbProcedure="false">'[34]lam-moi'!$BQ$69</definedName>
    <definedName function="false" hidden="false" name="xit2nc3p" vbProcedure="false">#REF!</definedName>
    <definedName function="false" hidden="false" name="xit2vl" vbProcedure="false">'[34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34]lam-moi'!$BQ$69</definedName>
    <definedName function="false" hidden="false" name="xitnc3p" vbProcedure="false">#REF!</definedName>
    <definedName function="false" hidden="false" name="xittnc" vbProcedure="false">'[34]CHITIET VL-NC'!$G$48</definedName>
    <definedName function="false" hidden="false" name="xittvl" vbProcedure="false">'[34]CHITIET VL-NC'!$G$44</definedName>
    <definedName function="false" hidden="false" name="xitvl" vbProcedure="false">'[34]lam-moi'!$BQ$69</definedName>
    <definedName function="false" hidden="false" name="xitvl3p" vbProcedure="false">#REF!</definedName>
    <definedName function="false" hidden="false" name="xm" vbProcedure="false">[33]gvl!$N$16</definedName>
    <definedName function="false" hidden="false" name="xn" vbProcedure="false">#REF!</definedName>
    <definedName function="false" hidden="false" name="xr1nc" vbProcedure="false">'[34]lam-moi'!$BQ$69</definedName>
    <definedName function="false" hidden="false" name="xr1vl" vbProcedure="false">'[34]lam-moi'!$BQ$69</definedName>
    <definedName function="false" hidden="false" name="xtr3pnc" vbProcedure="false">[34]gtrinh!$BQ$69</definedName>
    <definedName function="false" hidden="false" name="xtr3pvl" vbProcedure="false">[34]gtrinh!$BQ$69</definedName>
    <definedName function="false" hidden="false" name="xuat_hien" vbProcedure="false">[48]DTCT!$D$7:$D$227</definedName>
    <definedName function="false" hidden="false" name="Xuat_hien1" vbProcedure="false">[49]DTCT!$A$7:$A$238</definedName>
    <definedName function="false" hidden="false" name="XUYEN" vbProcedure="false">#REF!</definedName>
    <definedName function="false" hidden="false" name="YEN" vbProcedure="false">#REF!</definedName>
    <definedName function="false" hidden="false" name="yt_bq" vbProcedure="false">'[61]truc tiep'!$AQ$43</definedName>
    <definedName function="false" hidden="false" name="yt_bv" vbProcedure="false">'[61]truc tiep'!$DY32898</definedName>
    <definedName function="false" hidden="false" name="yt_ck" vbProcedure="false">'[61]truc tiep'!DQ$30584</definedName>
    <definedName function="false" hidden="false" name="yt_d1" vbProcedure="false">'[61]truc tiep'!$AM$9767</definedName>
    <definedName function="false" hidden="false" name="yt_d2" vbProcedure="false">'[61]truc tiep'!$M$3085</definedName>
    <definedName function="false" hidden="false" name="yt_d3" vbProcedure="false">'[61]truc tiep'!$EN36753</definedName>
    <definedName function="false" hidden="false" name="yt_dl" vbProcedure="false">'[61]truc tiep'!$BV$74</definedName>
    <definedName function="false" hidden="false" name="yt_kcs" vbProcedure="false">'[61]truc tiep'!CZ$26215</definedName>
    <definedName function="false" hidden="false" name="yt_nb" vbProcedure="false">'[61]truc tiep'!$F$1286</definedName>
    <definedName function="false" hidden="false" name="yt_ngio" vbProcedure="false">'[61]truc tiep'!$BE$14393</definedName>
    <definedName function="false" hidden="false" name="yt_nv" vbProcedure="false">'[61]truc tiep'!DP$30327</definedName>
    <definedName function="false" hidden="false" name="yt_t3" vbProcedure="false">'[61]truc tiep'!$EQ$147</definedName>
    <definedName function="false" hidden="false" name="yt_t4" vbProcedure="false">'[61]truc tiep'!IM62967</definedName>
    <definedName function="false" hidden="false" name="yt_t5" vbProcedure="false">'[61]truc tiep'!$P$3856</definedName>
    <definedName function="false" hidden="false" name="yt_t6" vbProcedure="false">'[61]truc tiep'!$AU$11823</definedName>
    <definedName function="false" hidden="false" name="yt_tc" vbProcedure="false">'[61]truc tiep'!DD$27243</definedName>
    <definedName function="false" hidden="false" name="yt_tm" vbProcedure="false">'[61]truc tiep'!CM$22874</definedName>
    <definedName function="false" hidden="false" name="yt_vs" vbProcedure="false">'[61]truc tiep'!CO$23388</definedName>
    <definedName function="false" hidden="false" name="yt_xh" vbProcedure="false">'[61]truc tiep'!CL$2261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p" vbProcedure="false">#REF!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3N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o1" vbProcedure="false">'[3]CT Thang Mo'!$B$189:$H$189</definedName>
    <definedName function="false" hidden="false" name="_dao2" vbProcedure="false">'[3]CT Thang Mo'!$B$161:$H$161</definedName>
    <definedName function="false" hidden="false" name="_dap2" vbProcedure="false">'[3]CT Thang Mo'!$B$162:$H$162</definedName>
    <definedName function="false" hidden="false" name="_day1" vbProcedure="false">'[6]Chiet tinh dz22'!$B$258</definedName>
    <definedName function="false" hidden="false" name="_day2" vbProcedure="false">'[5]Chiet tinh dz35'!$H$3</definedName>
    <definedName function="false" hidden="false" name="_dbu1" vbProcedure="false">'[3]CT Thang Mo'!$CE$83</definedName>
    <definedName function="false" hidden="false" name="_dbu2" vbProcedure="false">'[3]CT Thang Mo'!$B$93:$F$93</definedName>
    <definedName function="false" hidden="false" name="_Fill" vbProcedure="false">#REF!</definedName>
    <definedName function="false" hidden="false" name="_HOA1" vbProcedure="false">#REF!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lap1" vbProcedure="false">#REF!</definedName>
    <definedName function="false" hidden="false" name="_lap2" vbProcedure="false">#REF!</definedName>
    <definedName function="false" hidden="false" name="_NGA1" vbProcedure="false">#REF!</definedName>
    <definedName function="false" hidden="false" name="_NHI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51]VL!$CD$82</definedName>
    <definedName function="false" hidden="false" name="_Sort" vbProcedure="false">'[12]'!$L$12</definedName>
    <definedName function="false" hidden="false" name="_TK05" vbProcedure="false">[62]VUNGDK!$AH$34:$AI$35</definedName>
    <definedName function="false" hidden="false" name="_tk1111" vbProcedure="false">'[59]'!$B$2</definedName>
    <definedName function="false" hidden="false" name="_tk1112" vbProcedure="false">'[59]'!$F$2</definedName>
    <definedName function="false" hidden="false" name="_tk131" vbProcedure="false">'[59]'!$J$2</definedName>
    <definedName function="false" hidden="false" name="_tk1331" vbProcedure="false">'[59]'!$B$34</definedName>
    <definedName function="false" hidden="false" name="_tk139" vbProcedure="false">'[59]'!$J$11</definedName>
    <definedName function="false" hidden="false" name="_tk141" vbProcedure="false">'[59]'!$F$34</definedName>
    <definedName function="false" hidden="false" name="_tk142" vbProcedure="false">'[59]'!$J$34</definedName>
    <definedName function="false" hidden="false" name="_tk144" vbProcedure="false">'[59]'!$B$46</definedName>
    <definedName function="false" hidden="false" name="_tk152" vbProcedure="false">'[59]'!$F$46</definedName>
    <definedName function="false" hidden="false" name="_tk153" vbProcedure="false">'[59]'!$J$46</definedName>
    <definedName function="false" hidden="false" name="_tk154" vbProcedure="false">'[59]'!$N$46</definedName>
    <definedName function="false" hidden="false" name="_tk155" vbProcedure="false">'[59]'!$B$53</definedName>
    <definedName function="false" hidden="false" name="_tk159" vbProcedure="false">'[59]'!$F$53</definedName>
    <definedName function="false" hidden="false" name="_tk214" vbProcedure="false">'[59]'!$N$11</definedName>
    <definedName function="false" hidden="false" name="_tk3331" vbProcedure="false">'[59]'!$N$53</definedName>
    <definedName function="false" hidden="false" name="_tk334" vbProcedure="false">'[59]'!$V$53</definedName>
    <definedName function="false" hidden="false" name="_tk335" vbProcedure="false">'[59]'!$J$71</definedName>
    <definedName function="false" hidden="false" name="_tk336" vbProcedure="false">'[59]'!$B$64</definedName>
    <definedName function="false" hidden="false" name="_tk3384" vbProcedure="false">'[59]'!$F$64</definedName>
    <definedName function="false" hidden="false" name="_tk341" vbProcedure="false">'[59]'!$R$53</definedName>
    <definedName function="false" hidden="false" name="_tk344" vbProcedure="false">'[59]'!$J$64</definedName>
    <definedName function="false" hidden="false" name="_tk413" vbProcedure="false">'[59]'!$V$39</definedName>
    <definedName function="false" hidden="false" name="_tk4211" vbProcedure="false">'[59]'!$R$46</definedName>
    <definedName function="false" hidden="false" name="_tk4212" vbProcedure="false">'[59]'!$V$46</definedName>
    <definedName function="false" hidden="false" name="_tk511" vbProcedure="false">'[59]'!$R$11</definedName>
    <definedName function="false" hidden="false" name="_tk621" vbProcedure="false">'[59]'!$R$2</definedName>
    <definedName function="false" hidden="false" name="_tk627" vbProcedure="false">'[59]'!$V$2</definedName>
    <definedName function="false" hidden="false" name="_tk632" vbProcedure="false">'[59]'!$N$19:$O$19</definedName>
    <definedName function="false" hidden="false" name="_tk641" vbProcedure="false">'[59]'!$R$19</definedName>
    <definedName function="false" hidden="false" name="_tk642" vbProcedure="false">'[59]'!$R$34</definedName>
    <definedName function="false" hidden="false" name="_tk711" vbProcedure="false">'[59]'!$V$25</definedName>
    <definedName function="false" hidden="false" name="_tk721" vbProcedure="false">'[59]'!$V$19:$W$19</definedName>
    <definedName function="false" hidden="false" name="_tk811" vbProcedure="false">'[59]'!$R$25</definedName>
    <definedName function="false" hidden="false" name="_tk821" vbProcedure="false">'[59]'!$N$25</definedName>
    <definedName function="false" hidden="false" name="_tk911" vbProcedure="false">'[59]'!$V$11</definedName>
    <definedName function="false" hidden="false" name="_vc1" vbProcedure="false">'[3]CT Thang Mo'!$B$34:$H$34</definedName>
    <definedName function="false" hidden="false" name="_vc2" vbProcedure="false">'[3]CT Thang Mo'!$B$35:$H$35</definedName>
    <definedName function="false" hidden="false" name="_vc3" vbProcedure="false">'[3]CT Thang Mo'!$B$36:$H$36</definedName>
    <definedName function="false" hidden="false" name="_XK1" vbProcedure="false">#REF!</definedName>
    <definedName function="false" hidden="false" name="__A65700" vbProcedure="false">'[71]MTO REV.2(ARMOR)'!HM65501</definedName>
    <definedName function="false" hidden="false" name="__A65800" vbProcedure="false">'[71]MTO REV.2(ARMOR)'!HM65501</definedName>
    <definedName function="false" hidden="false" name="__A66000" vbProcedure="false">'[71]MTO REV.2(ARMOR)'!HY65001</definedName>
    <definedName function="false" hidden="false" name="__A67000" vbProcedure="false">'[71]MTO REV.2(ARMOR)'!HY65001</definedName>
    <definedName function="false" hidden="false" name="__A68000" vbProcedure="false">'[71]MTO REV.2(ARMOR)'!HY65001</definedName>
    <definedName function="false" hidden="false" name="__A70000" vbProcedure="false">'[71]MTO REV.2(ARMOR)'!HY65001</definedName>
    <definedName function="false" hidden="false" name="__A75000" vbProcedure="false">'[71]MTO REV.2(ARMOR)'!HY65001</definedName>
    <definedName function="false" hidden="false" name="__A85000" vbProcedure="false">'[71]MTO REV.2(ARMOR)'!HY65001</definedName>
    <definedName function="false" hidden="false" name="__doi3" vbProcedure="false">'[61]truc tiep'!$AM$9767</definedName>
    <definedName function="false" hidden="false" name="__E99999" vbProcedure="false">'[59]'!$L$12</definedName>
    <definedName function="false" hidden="false" name="__IntlFixup" vbProcedure="false">TRUE()</definedName>
    <definedName function="false" hidden="false" name="__NET2" vbProcedure="false">'[70]'!$A$1:$N$62</definedName>
    <definedName function="false" hidden="false" name="æ76" vbProcedure="false">[30]chitiet!$J$2314</definedName>
    <definedName function="false" hidden="false" name="ë" vbProcedure="false">[30]chitiet!$J$2314</definedName>
    <definedName function="false" hidden="false" name="ë74" vbProcedure="false">[30]chitiet!$J$2314</definedName>
    <definedName function="false" hidden="false" name="Óu75" vbProcedure="false">[30]chitiet!$J$231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A" vbProcedure="false">'[88]PNT-QUOT-#3'!$AG$8225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277Print_Titles" vbProcedure="false">'[79]'!$B$253</definedName>
    <definedName function="false" hidden="false" localSheetId="3" name="AAA" vbProcedure="false">'[86]MTL$-INTER'!$A$1:IV1048576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rrChuso" vbProcedure="false">{"moät ";"hai ";"ba ";"boán ";"naêm ";"saùu ";"baûy ";"taùm ";"chín "}</definedName>
    <definedName function="false" hidden="false" localSheetId="3" name="Auto_Copy" vbProcedure="false">Sheet0!$E$1</definedName>
    <definedName function="false" hidden="false" localSheetId="3" name="B" vbProcedure="false">'[88]PNT-QUOT-#3'!$AG$8225</definedName>
    <definedName function="false" hidden="false" localSheetId="3" name="bangciti" vbProcedure="false">'[40]dongia (2)'!$BQ$69</definedName>
    <definedName function="false" hidden="false" localSheetId="3" name="BarData" vbProcedure="false">#REF!</definedName>
    <definedName function="false" hidden="false" localSheetId="3" name="bdht15nc" vbProcedure="false">[40]gtrinh!$BQ$69</definedName>
    <definedName function="false" hidden="false" localSheetId="3" name="bdht15vl" vbProcedure="false">[40]gtrinh!$BQ$69</definedName>
    <definedName function="false" hidden="false" localSheetId="3" name="bdht25nc" vbProcedure="false">[40]gtrinh!$BQ$69</definedName>
    <definedName function="false" hidden="false" localSheetId="3" name="bdht25vl" vbProcedure="false">[40]gtrinh!$BQ$69</definedName>
    <definedName function="false" hidden="false" localSheetId="3" name="bdht325nc" vbProcedure="false">[40]gtrinh!$BQ$69</definedName>
    <definedName function="false" hidden="false" localSheetId="3" name="bdht325vl" vbProcedure="false">[40]gtrinh!$BQ$69</definedName>
    <definedName function="false" hidden="false" localSheetId="3" name="BLDG" vbProcedure="false">[38]LEGEND!$D$8</definedName>
    <definedName function="false" hidden="false" localSheetId="3" name="BookName" vbProcedure="false">"11614ubnd-bieu.xls"</definedName>
    <definedName function="false" hidden="false" localSheetId="3" name="boxes" vbProcedure="false">[39]orderSV!$E$78:$E$79,[39]orderSV!$E$77</definedName>
    <definedName function="false" hidden="false" localSheetId="3" name="btai" vbProcedure="false">[76]gvl!$Q$63</definedName>
    <definedName function="false" hidden="false" localSheetId="3" name="b_240" vbProcedure="false">'[40]THPDMoi  (2)'!$BQ$69</definedName>
    <definedName function="false" hidden="false" localSheetId="3" name="b_280" vbProcedure="false">'[40]THPDMoi  (2)'!$BQ$69</definedName>
    <definedName function="false" hidden="false" localSheetId="3" name="b_320" vbProcedure="false">'[40]THPDMoi  (2)'!$BQ$69</definedName>
    <definedName function="false" hidden="false" localSheetId="3" name="CABLE2" vbProcedure="false">'[95]MTO REV.0'!$A$1:$Q$570</definedName>
    <definedName function="false" hidden="false" localSheetId="3" name="CAPDAT" vbProcedure="false">[40]phuluc1!$BQ$69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DDD" vbProcedure="false">'[40]THPDMoi  (2)'!$BQ$69</definedName>
    <definedName function="false" hidden="false" localSheetId="3" name="cddd1p" vbProcedure="false">'[40]TONG HOP VL-NC'!$C$3</definedName>
    <definedName function="false" hidden="false" localSheetId="3" name="cddd3p" vbProcedure="false">'[40]TONG HOP VL-NC'!$C$2</definedName>
    <definedName function="false" hidden="false" localSheetId="3" name="cgionc" vbProcedure="false">'[40]lam-moi'!$BQ$69</definedName>
    <definedName function="false" hidden="false" localSheetId="3" name="cgiovl" vbProcedure="false">'[40]lam-moi'!$BQ$69</definedName>
    <definedName function="false" hidden="false" localSheetId="3" name="CH" vbProcedure="false">[51]TN!$H$8</definedName>
    <definedName function="false" hidden="false" localSheetId="3" name="chhtnc" vbProcedure="false">'[40]lam-moi'!$BQ$69</definedName>
    <definedName function="false" hidden="false" localSheetId="3" name="chhtvl" vbProcedure="false">'[40]lam-moi'!$BQ$69</definedName>
    <definedName function="false" hidden="false" localSheetId="3" name="chnc" vbProcedure="false">'[40]lam-moi'!$BQ$69</definedName>
    <definedName function="false" hidden="false" localSheetId="3" name="Chu" vbProcedure="false">[51]ND!$K$11</definedName>
    <definedName function="false" hidden="false" localSheetId="3" name="chuc" vbProcedure="false">"0"</definedName>
    <definedName function="false" hidden="false" localSheetId="3" name="chvl" vbProcedure="false">'[40]lam-moi'!$BQ$69</definedName>
    <definedName function="false" hidden="false" localSheetId="3" name="citidd" vbProcedure="false">'[40]dongia (2)'!$BQ$69</definedName>
    <definedName function="false" hidden="false" localSheetId="3" name="cknc" vbProcedure="false">'[40]lam-moi'!$BQ$69</definedName>
    <definedName function="false" hidden="false" localSheetId="3" name="ckvl" vbProcedure="false">'[40]lam-moi'!$BQ$69</definedName>
    <definedName function="false" hidden="false" localSheetId="3" name="CLIENT" vbProcedure="false">[38]LEGEND!$D$6</definedName>
    <definedName function="false" hidden="false" localSheetId="3" name="clvc1" vbProcedure="false">[40]chitiet!$D$3</definedName>
    <definedName function="false" hidden="false" localSheetId="3" name="CN3p" vbProcedure="false">'[40]TONGKE3p '!$X$295</definedName>
    <definedName function="false" hidden="false" localSheetId="3" name="Co" vbProcedure="false">#REF!</definedName>
    <definedName function="false" hidden="false" localSheetId="3" name="COAT" vbProcedure="false">'[88]PNT-QUOT-#3'!$A$1</definedName>
    <definedName function="false" hidden="false" localSheetId="3" name="COMMON" vbProcedure="false">'[93]'!$A$1:$M$586</definedName>
    <definedName function="false" hidden="false" localSheetId="3" name="cong1x15" vbProcedure="false">[40]giathanh1!$BQ$69</definedName>
    <definedName function="false" hidden="false" localSheetId="3" name="cong_bq" vbProcedure="false">'[61]truc tiep'!$AQ$43</definedName>
    <definedName function="false" hidden="false" localSheetId="3" name="cong_bv" vbProcedure="false">'[61]truc tiep'!$DY32898</definedName>
    <definedName function="false" hidden="false" localSheetId="3" name="cong_ck" vbProcedure="false">'[61]truc tiep'!DQ$30584</definedName>
    <definedName function="false" hidden="false" localSheetId="3" name="cong_d1" vbProcedure="false">'[61]truc tiep'!$AM$9767</definedName>
    <definedName function="false" hidden="false" localSheetId="3" name="cong_d2" vbProcedure="false">'[61]truc tiep'!$M$3085</definedName>
    <definedName function="false" hidden="false" localSheetId="3" name="cong_d3" vbProcedure="false">'[61]truc tiep'!$EN36753</definedName>
    <definedName function="false" hidden="false" localSheetId="3" name="cong_dl" vbProcedure="false">'[61]truc tiep'!$BV$74</definedName>
    <definedName function="false" hidden="false" localSheetId="3" name="cong_kcs" vbProcedure="false">'[61]truc tiep'!CZ$26215</definedName>
    <definedName function="false" hidden="false" localSheetId="3" name="cong_nb" vbProcedure="false">'[61]truc tiep'!$F$1286</definedName>
    <definedName function="false" hidden="false" localSheetId="3" name="cong_ngio" vbProcedure="false">'[61]truc tiep'!$BE$14393</definedName>
    <definedName function="false" hidden="false" localSheetId="3" name="cong_nv" vbProcedure="false">'[61]truc tiep'!DP$30327</definedName>
    <definedName function="false" hidden="false" localSheetId="3" name="cong_t3" vbProcedure="false">'[61]truc tiep'!$EQ$147</definedName>
    <definedName function="false" hidden="false" localSheetId="3" name="cong_t4" vbProcedure="false">'[61]truc tiep'!IM62967</definedName>
    <definedName function="false" hidden="false" localSheetId="3" name="cong_t5" vbProcedure="false">'[61]truc tiep'!$P$3856</definedName>
    <definedName function="false" hidden="false" localSheetId="3" name="cong_t6" vbProcedure="false">'[61]truc tiep'!$AU$11823</definedName>
    <definedName function="false" hidden="false" localSheetId="3" name="cong_tc" vbProcedure="false">'[61]truc tiep'!DD$27243</definedName>
    <definedName function="false" hidden="false" localSheetId="3" name="cong_tm" vbProcedure="false">'[61]truc tiep'!CM$22874</definedName>
    <definedName function="false" hidden="false" localSheetId="3" name="cong_vs" vbProcedure="false">'[61]truc tiep'!CO$23388</definedName>
    <definedName function="false" hidden="false" localSheetId="3" name="cong_xh" vbProcedure="false">'[61]truc tiep'!CL$22617</definedName>
    <definedName function="false" hidden="false" localSheetId="3" name="CON_EQP_COS" vbProcedure="false">#REF!</definedName>
    <definedName function="false" hidden="false" localSheetId="3" name="cpdd" vbProcedure="false">[80]gVL!$P$14</definedName>
    <definedName function="false" hidden="false" localSheetId="3" name="CPVC1KM" vbProcedure="false">'[40]TH VL, NC, DDHT Thanhphuoc'!$J$19</definedName>
    <definedName function="false" hidden="false" localSheetId="3" name="CPVCDN" vbProcedure="false">'[40]#REF'!$K$33</definedName>
    <definedName function="false" hidden="false" localSheetId="3" name="CT250" vbProcedure="false">'[40]dongia (2)'!$BQ$69</definedName>
    <definedName function="false" hidden="false" localSheetId="3" name="cti3x15" vbProcedure="false">[40]giathanh1!$BQ$69</definedName>
    <definedName function="false" hidden="false" localSheetId="3" name="culy1" vbProcedure="false">[40]DONGIA!$BQ$69</definedName>
    <definedName function="false" hidden="false" localSheetId="3" name="culy2" vbProcedure="false">[40]DONGIA!$BQ$69</definedName>
    <definedName function="false" hidden="false" localSheetId="3" name="culy3" vbProcedure="false">[40]DONGIA!$BQ$69</definedName>
    <definedName function="false" hidden="false" localSheetId="3" name="culy4" vbProcedure="false">[40]DONGIA!$BQ$69</definedName>
    <definedName function="false" hidden="false" localSheetId="3" name="culy5" vbProcedure="false">[40]DONGIA!$BQ$69</definedName>
    <definedName function="false" hidden="false" localSheetId="3" name="cuoc" vbProcedure="false">[40]DONGIA!$BQ$69</definedName>
    <definedName function="false" hidden="false" localSheetId="3" name="cv" vbProcedure="false">[68]gvl!$N$17</definedName>
    <definedName function="false" hidden="false" localSheetId="3" name="cxhtnc" vbProcedure="false">'[40]lam-moi'!$BQ$69</definedName>
    <definedName function="false" hidden="false" localSheetId="3" name="cxhtvl" vbProcedure="false">'[40]lam-moi'!$BQ$69</definedName>
    <definedName function="false" hidden="false" localSheetId="3" name="cxnc" vbProcedure="false">'[40]lam-moi'!$BQ$69</definedName>
    <definedName function="false" hidden="false" localSheetId="3" name="cxvl" vbProcedure="false">'[40]lam-moi'!$BQ$69</definedName>
    <definedName function="false" hidden="false" localSheetId="3" name="cxxnc" vbProcedure="false">'[40]lam-moi'!$BQ$69</definedName>
    <definedName function="false" hidden="false" localSheetId="3" name="cxxvl" vbProcedure="false">'[40]lam-moi'!$BQ$69</definedName>
    <definedName function="false" hidden="false" localSheetId="3" name="d24nc" vbProcedure="false">'[40]lam-moi'!$BQ$69</definedName>
    <definedName function="false" hidden="false" localSheetId="3" name="d24vl" vbProcedure="false">'[40]lam-moi'!$BQ$69</definedName>
    <definedName function="false" hidden="false" localSheetId="3" name="data" vbProcedure="false">#REF!</definedName>
    <definedName function="false" hidden="false" localSheetId="3" name="Data11" vbProcedure="false">#REF!</definedName>
    <definedName function="false" hidden="false" localSheetId="3" name="data13" vbProcedure="false">[39]orderSV!$U$21</definedName>
    <definedName function="false" hidden="false" localSheetId="3" name="data14" vbProcedure="false">[39]orderSV!$U$21</definedName>
    <definedName function="false" hidden="false" localSheetId="3" name="data15" vbProcedure="false">[39]orderSV!$U$21</definedName>
    <definedName function="false" hidden="false" localSheetId="3" name="data16" vbProcedure="false">[39]orderSV!$U$21</definedName>
    <definedName function="false" hidden="false" localSheetId="3" name="data17" vbProcedure="false">[39]orderSV!$V$22</definedName>
    <definedName function="false" hidden="false" localSheetId="3" name="data18" vbProcedure="false">[39]orderSV!$V$22</definedName>
    <definedName function="false" hidden="false" localSheetId="3" name="data19" vbProcedure="false">[39]orderSV!$V$22</definedName>
    <definedName function="false" hidden="false" localSheetId="3" name="data20" vbProcedure="false">[39]orderSV!$V$22</definedName>
    <definedName function="false" hidden="false" localSheetId="3" name="Data41" vbProcedure="false">#REF!</definedName>
    <definedName function="false" hidden="false" localSheetId="3" name="data5" vbProcedure="false">[39]orderSV!$Q$17</definedName>
    <definedName function="false" hidden="false" localSheetId="3" name="data57" vbProcedure="false">[39]orderSV!$AV$48</definedName>
    <definedName function="false" hidden="false" localSheetId="3" name="data58" vbProcedure="false">[39]orderSV!$AV$48</definedName>
    <definedName function="false" hidden="false" localSheetId="3" name="data59" vbProcedure="false">[39]orderSV!$AV$48</definedName>
    <definedName function="false" hidden="false" localSheetId="3" name="data60" vbProcedure="false">[39]orderSV!$AV$48</definedName>
    <definedName function="false" hidden="false" localSheetId="3" name="data61" vbProcedure="false">[39]orderSV!$AW$49</definedName>
    <definedName function="false" hidden="false" localSheetId="3" name="data62" vbProcedure="false">[39]orderSV!$AW$49</definedName>
    <definedName function="false" hidden="false" localSheetId="3" name="data63" vbProcedure="false">[39]orderSV!$AW$49</definedName>
    <definedName function="false" hidden="false" localSheetId="3" name="data64" vbProcedure="false">[39]orderSV!$AW$49</definedName>
    <definedName function="false" hidden="false" localSheetId="3" name="data80" vbProcedure="false">[39]orderSV!$AX$50</definedName>
    <definedName function="false" hidden="false" localSheetId="3" name="dd1pnc" vbProcedure="false">[40]chitiet!$G$404</definedName>
    <definedName function="false" hidden="false" localSheetId="3" name="dd1pvl" vbProcedure="false">[40]chitiet!$G$383</definedName>
    <definedName function="false" hidden="false" localSheetId="3" name="dd1x2" vbProcedure="false">[68]gvl!$N$9</definedName>
    <definedName function="false" hidden="false" localSheetId="3" name="dd3pctnc" vbProcedure="false">'[40]lam-moi'!$BQ$69</definedName>
    <definedName function="false" hidden="false" localSheetId="3" name="dd3pctvl" vbProcedure="false">'[40]lam-moi'!$BQ$69</definedName>
    <definedName function="false" hidden="false" localSheetId="3" name="dd3plmvl" vbProcedure="false">'[40]lam-moi'!$BQ$69</definedName>
    <definedName function="false" hidden="false" localSheetId="3" name="dd3pnc" vbProcedure="false">'[40]lam-moi'!$BQ$69</definedName>
    <definedName function="false" hidden="false" localSheetId="3" name="dd3pvl" vbProcedure="false">'[40]lam-moi'!$BQ$69</definedName>
    <definedName function="false" hidden="false" localSheetId="3" name="ddhtnc" vbProcedure="false">'[40]lam-moi'!$BQ$69</definedName>
    <definedName function="false" hidden="false" localSheetId="3" name="ddhtvl" vbProcedure="false">'[40]lam-moi'!$BQ$69</definedName>
    <definedName function="false" hidden="false" localSheetId="3" name="ddt2nc" vbProcedure="false">[40]gtrinh!$BQ$69</definedName>
    <definedName function="false" hidden="false" localSheetId="3" name="ddt2vl" vbProcedure="false">[40]gtrinh!$BQ$69</definedName>
    <definedName function="false" hidden="false" localSheetId="3" name="ddtd3pnc" vbProcedure="false">'[40]thao-go'!$BQ$69</definedName>
    <definedName function="false" hidden="false" localSheetId="3" name="ddtt1pnc" vbProcedure="false">[40]gtrinh!$BQ$69</definedName>
    <definedName function="false" hidden="false" localSheetId="3" name="ddtt1pvl" vbProcedure="false">[40]gtrinh!$BQ$69</definedName>
    <definedName function="false" hidden="false" localSheetId="3" name="ddtt3pnc" vbProcedure="false">[40]gtrinh!$BQ$69</definedName>
    <definedName function="false" hidden="false" localSheetId="3" name="ddtt3pvl" vbProcedure="false">[40]gtrinh!$BQ$69</definedName>
    <definedName function="false" hidden="false" localSheetId="3" name="dflt5" vbProcedure="false">[39]自訂訂購單!$Y$6169</definedName>
    <definedName function="false" hidden="false" localSheetId="3" name="dflt6" vbProcedure="false">[39]自訂訂購單!$Z$6426</definedName>
    <definedName function="false" hidden="false" localSheetId="3" name="DGCTI592" vbProcedure="false">#REF!</definedName>
    <definedName function="false" hidden="false" localSheetId="3" name="DGM" vbProcedure="false">[40]DONGIA!$A$453:$F$459</definedName>
    <definedName function="false" hidden="false" localSheetId="3" name="dgt100" vbProcedure="false">'[40]dongia (2)'!$BQ$69</definedName>
    <definedName function="false" hidden="false" localSheetId="3" name="DGTH" vbProcedure="false">[40]DONGIA!$BQ$69</definedName>
    <definedName function="false" hidden="false" localSheetId="3" name="DGTH1" vbProcedure="false">[40]DONGIA!$A$414:$G$452</definedName>
    <definedName function="false" hidden="false" localSheetId="3" name="dgth2" vbProcedure="false">[40]DONGIA!$A$414:$G$439</definedName>
    <definedName function="false" hidden="false" localSheetId="3" name="DGTR" vbProcedure="false">[40]DONGIA!$A$472:$I$521</definedName>
    <definedName function="false" hidden="false" localSheetId="3" name="DGVL1" vbProcedure="false">[40]DONGIA!$A$5:$F$235</definedName>
    <definedName function="false" hidden="false" localSheetId="3" name="DGVT" vbProcedure="false">'[40]DON GIA'!$C$5:$G$137</definedName>
    <definedName function="false" hidden="false" localSheetId="3" name="DIEUKIEN" vbProcedure="false">[85]Sheet1!$F$6:$G$7</definedName>
    <definedName function="false" hidden="false" localSheetId="3" name="DL15HT" vbProcedure="false">'[40]TONGKE-HT'!$BQ$69</definedName>
    <definedName function="false" hidden="false" localSheetId="3" name="DL16HT" vbProcedure="false">'[40]TONGKE-HT'!$BQ$69</definedName>
    <definedName function="false" hidden="false" localSheetId="3" name="DL19HT" vbProcedure="false">'[40]TONGKE-HT'!$BQ$69</definedName>
    <definedName function="false" hidden="false" localSheetId="3" name="DL20HT" vbProcedure="false">'[40]TONGKE-HT'!$BQ$69</definedName>
    <definedName function="false" hidden="false" localSheetId="3" name="Document_array" vbProcedure="false">{"Book1"}</definedName>
    <definedName function="false" hidden="false" localSheetId="3" name="dongia" vbProcedure="false">[40]DG!$A$4:$I$567</definedName>
    <definedName function="false" hidden="false" localSheetId="3" name="dongia1" vbProcedure="false">[40]DG!$A$4:$H$606</definedName>
    <definedName function="false" hidden="false" localSheetId="3" name="dsct3pnc" vbProcedure="false">'[40]#REF'!$BQ$69</definedName>
    <definedName function="false" hidden="false" localSheetId="3" name="dsct3pvl" vbProcedure="false">'[40]#REF'!$BQ$69</definedName>
    <definedName function="false" hidden="false" localSheetId="3" name="duong1" vbProcedure="false">[40]DONGIA!$BQ$69</definedName>
    <definedName function="false" hidden="false" localSheetId="3" name="duong2" vbProcedure="false">[40]DONGIA!$BQ$69</definedName>
    <definedName function="false" hidden="false" localSheetId="3" name="duong3" vbProcedure="false">[40]DONGIA!$BQ$69</definedName>
    <definedName function="false" hidden="false" localSheetId="3" name="duong4" vbProcedure="false">[40]DONGIA!$BQ$69</definedName>
    <definedName function="false" hidden="false" localSheetId="3" name="duong5" vbProcedure="false">[40]DONGIA!$BQ$69</definedName>
    <definedName function="false" hidden="false" localSheetId="3" name="dvi" vbProcedure="false">"1"</definedName>
    <definedName function="false" hidden="false" localSheetId="3" name="Excel_BuiltIn_Auto_Close" vbProcedure="false">Sheet0!$C$1</definedName>
    <definedName function="false" hidden="false" localSheetId="3" name="Excel_BuiltIn_Auto_Open" vbProcedure="false">Sheet0!$A$1</definedName>
    <definedName function="false" hidden="false" localSheetId="3" name="Excel_BuiltIn_Criteria" vbProcedure="false">[37]SILICATE!$H$8</definedName>
    <definedName function="false" hidden="false" localSheetId="3" name="Excel_BuiltIn_Database" vbProcedure="false">#REF!</definedName>
    <definedName function="false" hidden="false" localSheetId="3" name="Excel_BuiltIn_Extract" vbProcedure="false">[37]SILICATE!$K$11</definedName>
    <definedName function="false" hidden="false" localSheetId="3" name="Excel_BuiltIn_Print_Area" vbProcedure="false">'[91]'!$H$8</definedName>
    <definedName function="false" hidden="false" localSheetId="3" name="Excel_BuiltIn_Print_Titles" vbProcedure="false">'[91]'!$A$1:$XFD$6</definedName>
    <definedName function="false" hidden="false" localSheetId="3" name="FileArray" vbProcedure="false">NA()</definedName>
    <definedName function="false" hidden="false" localSheetId="3" name="FP" vbProcedure="false">'[88]COAT&amp;WRAP-QIOT-#3'!$DN$118:$DR$122</definedName>
    <definedName function="false" hidden="false" localSheetId="3" name="g40g40" vbProcedure="false">[77]tuong!$IL$246</definedName>
    <definedName function="false" hidden="false" localSheetId="3" name="gcm" vbProcedure="false">'[65]gia vt,nc,may'!$H$7:$I$17</definedName>
    <definedName function="false" hidden="false" localSheetId="3" name="gia_tien_BTN" vbProcedure="false">#REF!</definedName>
    <definedName function="false" hidden="false" localSheetId="3" name="gica_bq" vbProcedure="false">'[61]truc tiep'!$AQ$43</definedName>
    <definedName function="false" hidden="false" localSheetId="3" name="gica_bv" vbProcedure="false">'[61]truc tiep'!$DY32898</definedName>
    <definedName function="false" hidden="false" localSheetId="3" name="gica_ck" vbProcedure="false">'[61]truc tiep'!DQ$30584</definedName>
    <definedName function="false" hidden="false" localSheetId="3" name="gica_d1" vbProcedure="false">'[61]truc tiep'!$AM$9767</definedName>
    <definedName function="false" hidden="false" localSheetId="3" name="gica_d2" vbProcedure="false">'[61]truc tiep'!$M$3085</definedName>
    <definedName function="false" hidden="false" localSheetId="3" name="gica_d3" vbProcedure="false">'[61]truc tiep'!$EN36753</definedName>
    <definedName function="false" hidden="false" localSheetId="3" name="gica_dl" vbProcedure="false">'[61]truc tiep'!$CF$84</definedName>
    <definedName function="false" hidden="false" localSheetId="3" name="gica_kcs" vbProcedure="false">'[61]truc tiep'!CZ$26215</definedName>
    <definedName function="false" hidden="false" localSheetId="3" name="gica_nb" vbProcedure="false">'[61]truc tiep'!$F$1286</definedName>
    <definedName function="false" hidden="false" localSheetId="3" name="gica_ngio" vbProcedure="false">'[61]truc tiep'!$BE$14393</definedName>
    <definedName function="false" hidden="false" localSheetId="3" name="gica_nv" vbProcedure="false">'[61]truc tiep'!DP$30327</definedName>
    <definedName function="false" hidden="false" localSheetId="3" name="gica_t3" vbProcedure="false">'[61]truc tiep'!$EQ$147</definedName>
    <definedName function="false" hidden="false" localSheetId="3" name="gica_t4" vbProcedure="false">'[61]truc tiep'!IM62967</definedName>
    <definedName function="false" hidden="false" localSheetId="3" name="gica_t5" vbProcedure="false">'[61]truc tiep'!$P$3856</definedName>
    <definedName function="false" hidden="false" localSheetId="3" name="gica_t6" vbProcedure="false">'[61]truc tiep'!$AU$11823</definedName>
    <definedName function="false" hidden="false" localSheetId="3" name="gica_tc" vbProcedure="false">'[61]truc tiep'!DD$27243</definedName>
    <definedName function="false" hidden="false" localSheetId="3" name="gica_tm" vbProcedure="false">'[61]truc tiep'!CM$22874</definedName>
    <definedName function="false" hidden="false" localSheetId="3" name="gica_vs" vbProcedure="false">'[61]truc tiep'!CO$23388</definedName>
    <definedName function="false" hidden="false" localSheetId="3" name="gica_xh" vbProcedure="false">'[61]truc tiep'!CL$22617</definedName>
    <definedName function="false" hidden="false" localSheetId="3" name="GID1" vbProcedure="false">'[40]LKVL-CK-HT-GD1'!$A$4</definedName>
    <definedName function="false" hidden="false" localSheetId="3" name="gio_bq" vbProcedure="false">'[61]truc tiep'!$AQ$43</definedName>
    <definedName function="false" hidden="false" localSheetId="3" name="gio_d1" vbProcedure="false">'[61]truc tiep'!$AM$9767</definedName>
    <definedName function="false" hidden="false" localSheetId="3" name="gio_d2" vbProcedure="false">'[61]truc tiep'!$M$3085</definedName>
    <definedName function="false" hidden="false" localSheetId="3" name="gio_d3" vbProcedure="false">'[61]truc tiep'!$EN36753</definedName>
    <definedName function="false" hidden="false" localSheetId="3" name="gio_dl" vbProcedure="false">'[61]truc tiep'!$BV$74</definedName>
    <definedName function="false" hidden="false" localSheetId="3" name="gio_kcs" vbProcedure="false">'[61]truc tiep'!CZ$26215</definedName>
    <definedName function="false" hidden="false" localSheetId="3" name="gio_ngio" vbProcedure="false">'[61]truc tiep'!$BE$14393</definedName>
    <definedName function="false" hidden="false" localSheetId="3" name="gio_t3" vbProcedure="false">'[61]truc tiep'!$EQ$147</definedName>
    <definedName function="false" hidden="false" localSheetId="3" name="gio_t4" vbProcedure="false">'[61]truc tiep'!IM62967</definedName>
    <definedName function="false" hidden="false" localSheetId="3" name="gio_t5" vbProcedure="false">'[61]truc tiep'!$P$3856</definedName>
    <definedName function="false" hidden="false" localSheetId="3" name="gio_t6" vbProcedure="false">'[61]truc tiep'!$AU$11823</definedName>
    <definedName function="false" hidden="false" localSheetId="3" name="gio_vs" vbProcedure="false">'[61]truc tiep'!CO$23388</definedName>
    <definedName function="false" hidden="false" localSheetId="3" name="gio_xh" vbProcedure="false">'[61]truc tiep'!CL$22617</definedName>
    <definedName function="false" hidden="false" localSheetId="3" name="gnc" vbProcedure="false">'[65]gia vt,nc,may'!$E$7:$F$12</definedName>
    <definedName function="false" hidden="false" localSheetId="3" name="GoAssetChart" vbProcedure="false">GoAssetChart</definedName>
    <definedName function="false" hidden="false" localSheetId="3" name="GoBack" vbProcedure="false">#NAME!GoBack</definedName>
    <definedName function="false" hidden="false" localSheetId="3" name="GoBalanceSheet" vbProcedure="false">GoBalanceSheet</definedName>
    <definedName function="false" hidden="false" localSheetId="3" name="GoCashFlow" vbProcedure="false">GoCashFlow</definedName>
    <definedName function="false" hidden="false" localSheetId="3" name="GoData" vbProcedure="false">GoData</definedName>
    <definedName function="false" hidden="false" localSheetId="3" name="GoIncomeChart" vbProcedure="false">GoIncomeChart</definedName>
    <definedName function="false" hidden="false" localSheetId="3" name="GPT_GROUNDING_PT" vbProcedure="false">'[94]NEW-PANEL'!$ID$238</definedName>
    <definedName function="false" hidden="false" localSheetId="3" name="gvt" vbProcedure="false">'[65]gia vt,nc,may'!$B$7:$C$159</definedName>
    <definedName function="false" hidden="false" localSheetId="3" name="h" vbProcedure="false">{"'Sheet1'!$L$16"}</definedName>
    <definedName function="false" hidden="false" localSheetId="3" name="HH15HT" vbProcedure="false">'[40]TONGKE-HT'!$BQ$69</definedName>
    <definedName function="false" hidden="false" localSheetId="3" name="HH16HT" vbProcedure="false">'[40]TONGKE-HT'!$BQ$69</definedName>
    <definedName function="false" hidden="false" localSheetId="3" name="HH19HT" vbProcedure="false">'[40]TONGKE-HT'!$BQ$69</definedName>
    <definedName function="false" hidden="false" localSheetId="3" name="HH20HT" vbProcedure="false">'[40]TONGKE-HT'!$BQ$69</definedName>
    <definedName function="false" hidden="false" localSheetId="3" name="HIEN" vbProcedure="false">#REF!</definedName>
    <definedName function="false" hidden="false" localSheetId="3" name="hngan" vbProcedure="false">"000"</definedName>
    <definedName function="false" hidden="false" localSheetId="3" name="hnganty" vbProcedure="false">"000"</definedName>
    <definedName function="false" hidden="false" localSheetId="3" name="HOMEOFFICE_COST" vbProcedure="false">'[92]'!$AO$5:$BG$52</definedName>
    <definedName function="false" hidden="false" localSheetId="3" name="HOME_MANP" vbProcedure="false">'[92]'!$A$3:$AK$47</definedName>
    <definedName function="false" hidden="false" localSheetId="3" name="HS" vbProcedure="false">[58]NGUON!$O$403:$EQ$783</definedName>
    <definedName function="false" hidden="false" localSheetId="3" name="HSDD" vbProcedure="false">[40]phuluc1!$BQ$69</definedName>
    <definedName function="false" hidden="false" localSheetId="3" name="hskk1" vbProcedure="false">[40]chitiet!$D$4</definedName>
    <definedName function="false" hidden="false" localSheetId="3" name="ht25nc" vbProcedure="false">'[40]lam-moi'!$BQ$69</definedName>
    <definedName function="false" hidden="false" localSheetId="3" name="ht25vl" vbProcedure="false">'[40]lam-moi'!$BQ$69</definedName>
    <definedName function="false" hidden="false" localSheetId="3" name="ht325nc" vbProcedure="false">'[40]lam-moi'!$BQ$69</definedName>
    <definedName function="false" hidden="false" localSheetId="3" name="ht325vl" vbProcedure="false">'[40]lam-moi'!$BQ$69</definedName>
    <definedName function="false" hidden="false" localSheetId="3" name="ht37k" vbProcedure="false">'[40]lam-moi'!$BQ$69</definedName>
    <definedName function="false" hidden="false" localSheetId="3" name="ht37nc" vbProcedure="false">'[40]lam-moi'!$BQ$69</definedName>
    <definedName function="false" hidden="false" localSheetId="3" name="ht50nc" vbProcedure="false">'[40]lam-moi'!$BQ$69</definedName>
    <definedName function="false" hidden="false" localSheetId="3" name="ht50vl" vbProcedure="false">'[40]lam-moi'!$BQ$69</definedName>
    <definedName function="false" hidden="false" localSheetId="3" name="HTML_Control" vbProcedure="false">{"'Sheet1'!$L$16"}</definedName>
    <definedName function="false" hidden="false" localSheetId="3" name="htram" vbProcedure="false">"000"</definedName>
    <definedName function="false" hidden="false" localSheetId="3" name="htrieu" vbProcedure="false">"000"</definedName>
    <definedName function="false" hidden="false" localSheetId="3" name="hty" vbProcedure="false">"000"</definedName>
    <definedName function="false" hidden="false" localSheetId="3" name="huy" vbProcedure="false">{"'Sheet1'!$L$16"}</definedName>
    <definedName function="false" hidden="false" localSheetId="3" name="iCount" vbProcedure="false">3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IO" vbProcedure="false">'[88]COAT&amp;WRAP-QIOT-#3'!$BG$59:$BK$63</definedName>
    <definedName function="false" hidden="false" localSheetId="3" name="k2b" vbProcedure="false">'[40]THPDMoi  (2)'!$BQ$69</definedName>
    <definedName function="false" hidden="false" localSheetId="3" name="kldd1p" vbProcedure="false">'[40]#REF'!$BQ$69</definedName>
    <definedName function="false" hidden="false" localSheetId="3" name="kldd3p" vbProcedure="false">'[40]lam-moi'!$BQ$69</definedName>
    <definedName function="false" hidden="false" localSheetId="3" name="kmong" vbProcedure="false">[40]giathanh1!$BQ$69</definedName>
    <definedName function="false" hidden="false" localSheetId="3" name="kno" vbProcedure="false">[76]gvl!$Q$59</definedName>
    <definedName function="false" hidden="false" localSheetId="3" name="lanh_bq" vbProcedure="false">'[61]truc tiep'!$AQ$43</definedName>
    <definedName function="false" hidden="false" localSheetId="3" name="lanh_bv" vbProcedure="false">'[61]truc tiep'!$DY32898</definedName>
    <definedName function="false" hidden="false" localSheetId="3" name="lanh_ck" vbProcedure="false">'[61]truc tiep'!DQ$30584</definedName>
    <definedName function="false" hidden="false" localSheetId="3" name="lanh_d1" vbProcedure="false">'[61]truc tiep'!$AM$9767</definedName>
    <definedName function="false" hidden="false" localSheetId="3" name="lanh_d2" vbProcedure="false">'[61]truc tiep'!$M$3085</definedName>
    <definedName function="false" hidden="false" localSheetId="3" name="lanh_d3" vbProcedure="false">'[61]truc tiep'!$EN36753</definedName>
    <definedName function="false" hidden="false" localSheetId="3" name="lanh_dl" vbProcedure="false">'[61]truc tiep'!$BV$74</definedName>
    <definedName function="false" hidden="false" localSheetId="3" name="lanh_kcs" vbProcedure="false">'[61]truc tiep'!CZ$26215</definedName>
    <definedName function="false" hidden="false" localSheetId="3" name="lanh_nb" vbProcedure="false">'[61]truc tiep'!$F$1286</definedName>
    <definedName function="false" hidden="false" localSheetId="3" name="lanh_ngio" vbProcedure="false">'[61]truc tiep'!$BE$14393</definedName>
    <definedName function="false" hidden="false" localSheetId="3" name="lanh_nv" vbProcedure="false">'[61]truc tiep'!DP$30327</definedName>
    <definedName function="false" hidden="false" localSheetId="3" name="lanh_t3" vbProcedure="false">'[61]truc tiep'!$EQ$147</definedName>
    <definedName function="false" hidden="false" localSheetId="3" name="lanh_t4" vbProcedure="false">'[61]truc tiep'!IM62967</definedName>
    <definedName function="false" hidden="false" localSheetId="3" name="lanh_t5" vbProcedure="false">'[61]truc tiep'!$P$3856</definedName>
    <definedName function="false" hidden="false" localSheetId="3" name="lanh_t6" vbProcedure="false">'[61]truc tiep'!$AU$11823</definedName>
    <definedName function="false" hidden="false" localSheetId="3" name="lanh_tc" vbProcedure="false">'[61]truc tiep'!DD$27243</definedName>
    <definedName function="false" hidden="false" localSheetId="3" name="lanh_tm" vbProcedure="false">'[61]truc tiep'!CM$22874</definedName>
    <definedName function="false" hidden="false" localSheetId="3" name="lanh_vs" vbProcedure="false">'[61]truc tiep'!CO$23388</definedName>
    <definedName function="false" hidden="false" localSheetId="3" name="lanh_xh" vbProcedure="false">'[61]truc tiep'!CL$22617</definedName>
    <definedName function="false" hidden="false" localSheetId="3" name="lcb_bq" vbProcedure="false">'[61]truc tiep'!$AQ$43</definedName>
    <definedName function="false" hidden="false" localSheetId="3" name="lcb_bv" vbProcedure="false">'[61]truc tiep'!$DY32898</definedName>
    <definedName function="false" hidden="false" localSheetId="3" name="lcb_ck" vbProcedure="false">'[61]truc tiep'!DQ$30584</definedName>
    <definedName function="false" hidden="false" localSheetId="3" name="lcb_d1" vbProcedure="false">'[61]truc tiep'!$AM$9767</definedName>
    <definedName function="false" hidden="false" localSheetId="3" name="lcb_d2" vbProcedure="false">'[61]truc tiep'!$M$3085</definedName>
    <definedName function="false" hidden="false" localSheetId="3" name="lcb_d3" vbProcedure="false">'[61]truc tiep'!$EN36753</definedName>
    <definedName function="false" hidden="false" localSheetId="3" name="lcb_dl" vbProcedure="false">'[61]truc tiep'!$BV$74</definedName>
    <definedName function="false" hidden="false" localSheetId="3" name="lcb_kcs" vbProcedure="false">'[61]truc tiep'!CZ$26215</definedName>
    <definedName function="false" hidden="false" localSheetId="3" name="lcb_nb" vbProcedure="false">'[61]truc tiep'!$F$1286</definedName>
    <definedName function="false" hidden="false" localSheetId="3" name="lcb_ngio" vbProcedure="false">'[61]truc tiep'!$BE$14393</definedName>
    <definedName function="false" hidden="false" localSheetId="3" name="lcb_nv" vbProcedure="false">'[61]truc tiep'!DP$30327</definedName>
    <definedName function="false" hidden="false" localSheetId="3" name="lcb_t3" vbProcedure="false">'[61]truc tiep'!$EQ$147</definedName>
    <definedName function="false" hidden="false" localSheetId="3" name="lcb_t4" vbProcedure="false">'[61]truc tiep'!IM62967</definedName>
    <definedName function="false" hidden="false" localSheetId="3" name="lcb_t5" vbProcedure="false">'[61]truc tiep'!$P$3856</definedName>
    <definedName function="false" hidden="false" localSheetId="3" name="lcb_t6" vbProcedure="false">'[61]truc tiep'!$AU$11823</definedName>
    <definedName function="false" hidden="false" localSheetId="3" name="lcb_tc" vbProcedure="false">'[61]truc tiep'!DD$27243</definedName>
    <definedName function="false" hidden="false" localSheetId="3" name="lcb_tm" vbProcedure="false">'[61]truc tiep'!CM$22874</definedName>
    <definedName function="false" hidden="false" localSheetId="3" name="lcb_vs" vbProcedure="false">'[61]truc tiep'!CO$23388</definedName>
    <definedName function="false" hidden="false" localSheetId="3" name="lcb_xh" vbProcedure="false">'[61]truc tiep'!CL$22617</definedName>
    <definedName function="false" hidden="false" localSheetId="3" name="le_bq" vbProcedure="false">'[61]truc tiep'!$AQ$43</definedName>
    <definedName function="false" hidden="false" localSheetId="3" name="le_bv" vbProcedure="false">'[61]truc tiep'!$DY32898</definedName>
    <definedName function="false" hidden="false" localSheetId="3" name="le_ck" vbProcedure="false">'[61]truc tiep'!DQ$30584</definedName>
    <definedName function="false" hidden="false" localSheetId="3" name="le_d1" vbProcedure="false">'[61]truc tiep'!$AM$9767</definedName>
    <definedName function="false" hidden="false" localSheetId="3" name="le_d2" vbProcedure="false">'[61]truc tiep'!$M$3085</definedName>
    <definedName function="false" hidden="false" localSheetId="3" name="le_d3" vbProcedure="false">'[61]truc tiep'!$EN36753</definedName>
    <definedName function="false" hidden="false" localSheetId="3" name="le_dl" vbProcedure="false">'[61]truc tiep'!$CF$84</definedName>
    <definedName function="false" hidden="false" localSheetId="3" name="le_kcs" vbProcedure="false">'[61]truc tiep'!CZ$26215</definedName>
    <definedName function="false" hidden="false" localSheetId="3" name="le_nb" vbProcedure="false">'[61]truc tiep'!$F$1286</definedName>
    <definedName function="false" hidden="false" localSheetId="3" name="le_ngio" vbProcedure="false">'[61]truc tiep'!$BE$14393</definedName>
    <definedName function="false" hidden="false" localSheetId="3" name="le_nv" vbProcedure="false">'[61]truc tiep'!DP$30327</definedName>
    <definedName function="false" hidden="false" localSheetId="3" name="le_t3" vbProcedure="false">'[61]truc tiep'!$EQ$147</definedName>
    <definedName function="false" hidden="false" localSheetId="3" name="le_t4" vbProcedure="false">'[61]truc tiep'!IM62967</definedName>
    <definedName function="false" hidden="false" localSheetId="3" name="le_t5" vbProcedure="false">'[61]truc tiep'!$P$3856</definedName>
    <definedName function="false" hidden="false" localSheetId="3" name="le_t6" vbProcedure="false">'[61]truc tiep'!$AU$11823</definedName>
    <definedName function="false" hidden="false" localSheetId="3" name="le_tc" vbProcedure="false">'[61]truc tiep'!DD$27243</definedName>
    <definedName function="false" hidden="false" localSheetId="3" name="le_tm" vbProcedure="false">'[61]truc tiep'!CM$22874</definedName>
    <definedName function="false" hidden="false" localSheetId="3" name="le_vs" vbProcedure="false">'[61]truc tiep'!CO$23388</definedName>
    <definedName function="false" hidden="false" localSheetId="3" name="le_xh" vbProcedure="false">'[61]truc tiep'!CL$22617</definedName>
    <definedName function="false" hidden="false" localSheetId="3" name="LOCATION" vbProcedure="false">[38]LEGEND!$D$7</definedName>
    <definedName function="false" hidden="false" localSheetId="3" name="m" vbProcedure="false">#REF!</definedName>
    <definedName function="false" hidden="false" localSheetId="3" name="m102bnnc" vbProcedure="false">'[40]lam-moi'!$BQ$69</definedName>
    <definedName function="false" hidden="false" localSheetId="3" name="m102bnvl" vbProcedure="false">'[40]lam-moi'!$BQ$69</definedName>
    <definedName function="false" hidden="false" localSheetId="3" name="m10aamtc" vbProcedure="false">'[40]t-h HA THE'!$BQ$69</definedName>
    <definedName function="false" hidden="false" localSheetId="3" name="m10aanc" vbProcedure="false">'[40]lam-moi'!$BQ$69</definedName>
    <definedName function="false" hidden="false" localSheetId="3" name="m10aavl" vbProcedure="false">'[40]lam-moi'!$BQ$69</definedName>
    <definedName function="false" hidden="false" localSheetId="3" name="m10anc" vbProcedure="false">'[40]lam-moi'!$BQ$69</definedName>
    <definedName function="false" hidden="false" localSheetId="3" name="m10avl" vbProcedure="false">'[40]lam-moi'!$BQ$69</definedName>
    <definedName function="false" hidden="false" localSheetId="3" name="m10banc" vbProcedure="false">'[40]lam-moi'!$BQ$69</definedName>
    <definedName function="false" hidden="false" localSheetId="3" name="m10bavl" vbProcedure="false">'[40]lam-moi'!$BQ$69</definedName>
    <definedName function="false" hidden="false" localSheetId="3" name="m122bnnc" vbProcedure="false">'[40]lam-moi'!$BQ$69</definedName>
    <definedName function="false" hidden="false" localSheetId="3" name="m122bnvl" vbProcedure="false">'[40]lam-moi'!$BQ$69</definedName>
    <definedName function="false" hidden="false" localSheetId="3" name="m12aanc" vbProcedure="false">'[40]lam-moi'!$BQ$69</definedName>
    <definedName function="false" hidden="false" localSheetId="3" name="m12aavl" vbProcedure="false">'[40]lam-moi'!$BQ$69</definedName>
    <definedName function="false" hidden="false" localSheetId="3" name="m12anc" vbProcedure="false">'[40]lam-moi'!$BQ$69</definedName>
    <definedName function="false" hidden="false" localSheetId="3" name="m12avl" vbProcedure="false">'[40]lam-moi'!$BQ$69</definedName>
    <definedName function="false" hidden="false" localSheetId="3" name="m12banc" vbProcedure="false">'[40]lam-moi'!$BQ$69</definedName>
    <definedName function="false" hidden="false" localSheetId="3" name="m12bavl" vbProcedure="false">'[40]lam-moi'!$BQ$69</definedName>
    <definedName function="false" hidden="false" localSheetId="3" name="m12bbnc" vbProcedure="false">'[40]lam-moi'!$BQ$69</definedName>
    <definedName function="false" hidden="false" localSheetId="3" name="m12bbvl" vbProcedure="false">'[40]lam-moi'!$BQ$69</definedName>
    <definedName function="false" hidden="false" localSheetId="3" name="M12bnnc" vbProcedure="false">'[40]#REF'!$BQ$69</definedName>
    <definedName function="false" hidden="false" localSheetId="3" name="M12bnvl" vbProcedure="false">'[40]#REF'!$BQ$69</definedName>
    <definedName function="false" hidden="false" localSheetId="3" name="m142bnnc" vbProcedure="false">'[40]lam-moi'!$BQ$69</definedName>
    <definedName function="false" hidden="false" localSheetId="3" name="m142bnvl" vbProcedure="false">'[40]lam-moi'!$BQ$69</definedName>
    <definedName function="false" hidden="false" localSheetId="3" name="m14bbnc" vbProcedure="false">'[40]lam-moi'!$BQ$69</definedName>
    <definedName function="false" hidden="false" localSheetId="3" name="M14bbvc" vbProcedure="false">'[40]CHITIET VL-NC-TT -1p'!$BQ$69</definedName>
    <definedName function="false" hidden="false" localSheetId="3" name="m14bbvl" vbProcedure="false">'[40]lam-moi'!$BQ$69</definedName>
    <definedName function="false" hidden="false" localSheetId="3" name="M8a" vbProcedure="false">'[40]THPDMoi  (2)'!$BQ$69</definedName>
    <definedName function="false" hidden="false" localSheetId="3" name="M8aa" vbProcedure="false">'[40]THPDMoi  (2)'!$BQ$69</definedName>
    <definedName function="false" hidden="false" localSheetId="3" name="m8amtc" vbProcedure="false">'[40]t-h HA THE'!$BQ$69</definedName>
    <definedName function="false" hidden="false" localSheetId="3" name="m8anc" vbProcedure="false">'[40]lam-moi'!$BQ$69</definedName>
    <definedName function="false" hidden="false" localSheetId="3" name="m8avl" vbProcedure="false">'[40]lam-moi'!$BQ$69</definedName>
    <definedName function="false" hidden="false" localSheetId="3" name="MAJ_CON_EQP" vbProcedure="false">#REF!</definedName>
    <definedName function="false" hidden="false" localSheetId="3" name="MAT" vbProcedure="false">'[88]COAT&amp;WRAP-QIOT-#3'!$BG$59:$DA$105</definedName>
    <definedName function="false" hidden="false" localSheetId="3" name="mbnc" vbProcedure="false">'[40]lam-moi'!$BQ$69</definedName>
    <definedName function="false" hidden="false" localSheetId="3" name="mbvl" vbProcedure="false">'[40]lam-moi'!$BQ$69</definedName>
    <definedName function="false" hidden="false" localSheetId="3" name="MF" vbProcedure="false">'[88]COAT&amp;WRAP-QIOT-#3'!$DC$107:$DI$113</definedName>
    <definedName function="false" hidden="false" localSheetId="3" name="mmm" vbProcedure="false">[40]giathanh1!$BQ$69</definedName>
    <definedName function="false" hidden="false" localSheetId="3" name="mp1x25" vbProcedure="false">'[40]dongia (2)'!$BQ$69</definedName>
    <definedName function="false" hidden="false" localSheetId="3" name="MTC1P" vbProcedure="false">'[40]TONG HOP VL-NC TT'!$BQ$69</definedName>
    <definedName function="false" hidden="false" localSheetId="3" name="MTC3P" vbProcedure="false">'[40]TONG HOP VL-NC TT'!$BQ$69</definedName>
    <definedName function="false" hidden="false" localSheetId="3" name="MTCHC" vbProcedure="false">[40]TNHCHINH!$K$38</definedName>
    <definedName function="false" hidden="false" localSheetId="3" name="MTCMB" vbProcedure="false">'[40]#REF'!$BQ$69</definedName>
    <definedName function="false" hidden="false" localSheetId="3" name="mtr" vbProcedure="false">'[40]TH XL'!$BQ$69</definedName>
    <definedName function="false" hidden="false" localSheetId="3" name="N1IN" vbProcedure="false">'[40]TONGKE3p '!$U$295</definedName>
    <definedName function="false" hidden="false" localSheetId="3" name="n1pignc" vbProcedure="false">'[40]lam-moi'!$BQ$69</definedName>
    <definedName function="false" hidden="false" localSheetId="3" name="n1pigvl" vbProcedure="false">'[40]lam-moi'!$BQ$69</definedName>
    <definedName function="false" hidden="false" localSheetId="3" name="n1pindnc" vbProcedure="false">'[40]lam-moi'!$BQ$69</definedName>
    <definedName function="false" hidden="false" localSheetId="3" name="n1pindvl" vbProcedure="false">'[40]lam-moi'!$BQ$69</definedName>
    <definedName function="false" hidden="false" localSheetId="3" name="n1pingnc" vbProcedure="false">'[40]lam-moi'!$BQ$69</definedName>
    <definedName function="false" hidden="false" localSheetId="3" name="n1pingvl" vbProcedure="false">'[40]lam-moi'!$BQ$69</definedName>
    <definedName function="false" hidden="false" localSheetId="3" name="n1pintnc" vbProcedure="false">'[40]lam-moi'!$BQ$69</definedName>
    <definedName function="false" hidden="false" localSheetId="3" name="n1pintvl" vbProcedure="false">'[40]lam-moi'!$BQ$69</definedName>
    <definedName function="false" hidden="false" localSheetId="3" name="n24nc" vbProcedure="false">'[40]lam-moi'!$BQ$69</definedName>
    <definedName function="false" hidden="false" localSheetId="3" name="n24vl" vbProcedure="false">'[40]lam-moi'!$BQ$69</definedName>
    <definedName function="false" hidden="false" localSheetId="3" name="n2mignc" vbProcedure="false">'[40]lam-moi'!$BQ$69</definedName>
    <definedName function="false" hidden="false" localSheetId="3" name="n2migvl" vbProcedure="false">'[40]lam-moi'!$BQ$69</definedName>
    <definedName function="false" hidden="false" localSheetId="3" name="n2min1nc" vbProcedure="false">'[40]lam-moi'!$BQ$69</definedName>
    <definedName function="false" hidden="false" localSheetId="3" name="n2min1vl" vbProcedure="false">'[40]lam-moi'!$BQ$69</definedName>
    <definedName function="false" hidden="false" localSheetId="3" name="nc1nc" vbProcedure="false">'[40]lam-moi'!$BQ$69</definedName>
    <definedName function="false" hidden="false" localSheetId="3" name="nc1vl" vbProcedure="false">'[40]lam-moi'!$BQ$69</definedName>
    <definedName function="false" hidden="false" localSheetId="3" name="nc24nc" vbProcedure="false">'[40]lam-moi'!$BQ$69</definedName>
    <definedName function="false" hidden="false" localSheetId="3" name="nc24vl" vbProcedure="false">'[40]lam-moi'!$BQ$69</definedName>
    <definedName function="false" hidden="false" localSheetId="3" name="ncdd" vbProcedure="false">'[40]TH XL'!$BQ$69</definedName>
    <definedName function="false" hidden="false" localSheetId="3" name="NCDD2" vbProcedure="false">'[40]TH XL'!$BQ$69</definedName>
    <definedName function="false" hidden="false" localSheetId="3" name="NCHC" vbProcedure="false">[40]TNHCHINH!$J$38</definedName>
    <definedName function="false" hidden="false" localSheetId="3" name="nctr" vbProcedure="false">'[40]TH XL'!$BQ$69</definedName>
    <definedName function="false" hidden="false" localSheetId="3" name="NET" vbProcedure="false">#REF!</definedName>
    <definedName function="false" hidden="false" localSheetId="3" name="NET_1" vbProcedure="false">'[20]'!$A$1:$N$32</definedName>
    <definedName function="false" hidden="false" localSheetId="3" name="NET_ANA" vbProcedure="false">#REF!</definedName>
    <definedName function="false" hidden="false" localSheetId="3" name="NET_ANA_1" vbProcedure="false">'[20]'!$A$1:$V$32</definedName>
    <definedName function="false" hidden="false" localSheetId="3" name="NET_ANA_2" vbProcedure="false">'[20]'!$A$1:$V$62</definedName>
    <definedName function="false" hidden="false" localSheetId="3" name="nghi_bq" vbProcedure="false">'[61]truc tiep'!$AQ$43</definedName>
    <definedName function="false" hidden="false" localSheetId="3" name="nghi_bv" vbProcedure="false">'[61]truc tiep'!$DY32898</definedName>
    <definedName function="false" hidden="false" localSheetId="3" name="nghi_ck" vbProcedure="false">'[61]truc tiep'!DQ$30584</definedName>
    <definedName function="false" hidden="false" localSheetId="3" name="nghi_d1" vbProcedure="false">'[61]truc tiep'!$AM$9767</definedName>
    <definedName function="false" hidden="false" localSheetId="3" name="nghi_d2" vbProcedure="false">'[61]truc tiep'!$M$3085</definedName>
    <definedName function="false" hidden="false" localSheetId="3" name="nghi_d3" vbProcedure="false">'[61]truc tiep'!$EN36753</definedName>
    <definedName function="false" hidden="false" localSheetId="3" name="nghi_dl" vbProcedure="false">'[61]truc tiep'!$BV$74</definedName>
    <definedName function="false" hidden="false" localSheetId="3" name="nghi_kcs" vbProcedure="false">'[61]truc tiep'!CZ$26215</definedName>
    <definedName function="false" hidden="false" localSheetId="3" name="nghi_nb" vbProcedure="false">'[61]truc tiep'!$F$1286</definedName>
    <definedName function="false" hidden="false" localSheetId="3" name="nghi_ngio" vbProcedure="false">'[61]truc tiep'!$BE$14393</definedName>
    <definedName function="false" hidden="false" localSheetId="3" name="nghi_nv" vbProcedure="false">'[61]truc tiep'!DP$30327</definedName>
    <definedName function="false" hidden="false" localSheetId="3" name="nghi_t3" vbProcedure="false">'[61]truc tiep'!$EQ$147</definedName>
    <definedName function="false" hidden="false" localSheetId="3" name="nghi_t4" vbProcedure="false">'[61]truc tiep'!IM62967</definedName>
    <definedName function="false" hidden="false" localSheetId="3" name="nghi_t5" vbProcedure="false">'[61]truc tiep'!$P$3856</definedName>
    <definedName function="false" hidden="false" localSheetId="3" name="nghi_t6" vbProcedure="false">'[61]truc tiep'!$AU$11823</definedName>
    <definedName function="false" hidden="false" localSheetId="3" name="nghi_tc" vbProcedure="false">'[61]truc tiep'!DD$27243</definedName>
    <definedName function="false" hidden="false" localSheetId="3" name="nghi_tm" vbProcedure="false">'[61]truc tiep'!CM$22874</definedName>
    <definedName function="false" hidden="false" localSheetId="3" name="nghi_vs" vbProcedure="false">'[61]truc tiep'!CO$23388</definedName>
    <definedName function="false" hidden="false" localSheetId="3" name="nghi_xh" vbProcedure="false">'[61]truc tiep'!CL$22617</definedName>
    <definedName function="false" hidden="false" localSheetId="3" name="nhnnc" vbProcedure="false">'[40]lam-moi'!$BQ$69</definedName>
    <definedName function="false" hidden="false" localSheetId="3" name="nhnvl" vbProcedure="false">'[40]lam-moi'!$BQ$69</definedName>
    <definedName function="false" hidden="false" localSheetId="3" name="NIG13p" vbProcedure="false">'[40]TONGKE3p '!$T$295</definedName>
    <definedName function="false" hidden="false" localSheetId="3" name="nightnc" vbProcedure="false">[40]gtrinh!$BQ$69</definedName>
    <definedName function="false" hidden="false" localSheetId="3" name="nightvl" vbProcedure="false">[40]gtrinh!$BQ$69</definedName>
    <definedName function="false" hidden="false" localSheetId="3" name="nignc3p" vbProcedure="false">'[40]CHITIET VL-NC'!$G$107</definedName>
    <definedName function="false" hidden="false" localSheetId="3" name="nigvl3p" vbProcedure="false">'[40]CHITIET VL-NC'!$G$99</definedName>
    <definedName function="false" hidden="false" localSheetId="3" name="nin190nc" vbProcedure="false">'[40]lam-moi'!$BQ$69</definedName>
    <definedName function="false" hidden="false" localSheetId="3" name="nin190vl" vbProcedure="false">'[40]lam-moi'!$BQ$69</definedName>
    <definedName function="false" hidden="false" localSheetId="3" name="nin1pnc" vbProcedure="false">'[40]lam-moi'!$BQ$69</definedName>
    <definedName function="false" hidden="false" localSheetId="3" name="nin1pvl" vbProcedure="false">'[40]lam-moi'!$BQ$69</definedName>
    <definedName function="false" hidden="false" localSheetId="3" name="nindnc" vbProcedure="false">'[40]lam-moi'!$BQ$69</definedName>
    <definedName function="false" hidden="false" localSheetId="3" name="nindvl" vbProcedure="false">'[40]lam-moi'!$BQ$69</definedName>
    <definedName function="false" hidden="false" localSheetId="3" name="ninnc" vbProcedure="false">'[40]lam-moi'!$BQ$69</definedName>
    <definedName function="false" hidden="false" localSheetId="3" name="ninvl" vbProcedure="false">'[40]lam-moi'!$BQ$69</definedName>
    <definedName function="false" hidden="false" localSheetId="3" name="NL" vbProcedure="false">#REF!</definedName>
    <definedName function="false" hidden="false" localSheetId="3" name="NL12nc" vbProcedure="false">'[40]#REF'!$BQ$69</definedName>
    <definedName function="false" hidden="false" localSheetId="3" name="NL12vl" vbProcedure="false">'[40]#REF'!$BQ$69</definedName>
    <definedName function="false" hidden="false" localSheetId="3" name="nlht" vbProcedure="false">'[40]THPDMoi  (2)'!$BQ$69</definedName>
    <definedName function="false" hidden="false" localSheetId="3" name="nlmtc" vbProcedure="false">'[40]t-h HA THE'!$BQ$69</definedName>
    <definedName function="false" hidden="false" localSheetId="3" name="nlnc" vbProcedure="false">'[40]lam-moi'!$BQ$69</definedName>
    <definedName function="false" hidden="false" localSheetId="3" name="nlvl" vbProcedure="false">'[40]lam-moi'!$BQ$69</definedName>
    <definedName function="false" hidden="false" localSheetId="3" name="nlvl1" vbProcedure="false">[40]chitiet!$G$302</definedName>
    <definedName function="false" hidden="false" localSheetId="3" name="nnnc" vbProcedure="false">'[40]lam-moi'!$BQ$69</definedName>
    <definedName function="false" hidden="false" localSheetId="3" name="nnvl" vbProcedure="false">'[40]lam-moi'!$BQ$69</definedName>
    <definedName function="false" hidden="false" localSheetId="3" name="No" vbProcedure="false">#REF!</definedName>
    <definedName function="false" hidden="false" localSheetId="3" name="nuoc" vbProcedure="false">[68]gvl!$N$38</definedName>
    <definedName function="false" hidden="false" localSheetId="3" name="nx" vbProcedure="false">'[40]THPDMoi  (2)'!$BQ$69</definedName>
    <definedName function="false" hidden="false" localSheetId="3" name="nxmtc" vbProcedure="false">'[40]t-h HA THE'!$BQ$69</definedName>
    <definedName function="false" hidden="false" localSheetId="3" name="osc" vbProcedure="false">'[40]THPDMoi  (2)'!$BQ$69</definedName>
    <definedName function="false" hidden="false" localSheetId="3" name="OTHER_PANEL" vbProcedure="false">'[94]NEW-PANEL'!$CG$341</definedName>
    <definedName function="false" hidden="false" localSheetId="3" name="P" vbProcedure="false">'[88]PNT-QUOT-#3'!$D$4:$F$6</definedName>
    <definedName function="false" hidden="false" localSheetId="3" name="PEJM" vbProcedure="false">'[88]COAT&amp;WRAP-QIOT-#3'!$DY$129:$FF$162</definedName>
    <definedName function="false" hidden="false" localSheetId="3" name="PF" vbProcedure="false">'[88]PNT-QUOT-#3'!$B$2</definedName>
    <definedName function="false" hidden="false" localSheetId="3" name="PL_指示燈___P_B____REST_P_B__壓扣開關" vbProcedure="false">'[94]NEW-PANEL'!$CH$342</definedName>
    <definedName function="false" hidden="false" localSheetId="3" name="PM" vbProcedure="false">[89]IBASE!$AH$16:$AV$110</definedName>
    <definedName function="false" hidden="false" localSheetId="3" name="PRINTA" vbProcedure="false">'[91]'!$A$1:$O$488</definedName>
    <definedName function="false" hidden="false" localSheetId="3" name="PRINTB" vbProcedure="false">'[91]'!$A$1:$K$29</definedName>
    <definedName function="false" hidden="false" localSheetId="3" name="PRINTC" vbProcedure="false">'[91]'!$A$1:$XFD$18</definedName>
    <definedName function="false" hidden="false" localSheetId="3" name="Print_Area_MI" vbProcedure="false">'[87]ESTI.'!$A$1:$U$52</definedName>
    <definedName function="false" hidden="false" localSheetId="3" name="Print_Titles_MI" vbProcedure="false">#REF!</definedName>
    <definedName function="false" hidden="false" localSheetId="3" name="PROJ" vbProcedure="false">[38]LEGEND!$D$4</definedName>
    <definedName function="false" hidden="false" localSheetId="3" name="PTNC" vbProcedure="false">'[40]DON GIA'!$G$227</definedName>
    <definedName function="false" hidden="false" localSheetId="3" name="Q" vbProcedure="false">[40]giathanh1!$BQ$69</definedName>
    <definedName function="false" hidden="false" localSheetId="3" name="QUYLUONG" vbProcedure="false">'[61]truc tiep'!$D$4</definedName>
    <definedName function="false" hidden="false" localSheetId="3" name="rack1" vbProcedure="false">'[40]THPDMoi  (2)'!$BQ$69</definedName>
    <definedName function="false" hidden="false" localSheetId="3" name="rack2" vbProcedure="false">'[40]THPDMoi  (2)'!$BQ$69</definedName>
    <definedName function="false" hidden="false" localSheetId="3" name="rack3" vbProcedure="false">'[40]THPDMoi  (2)'!$BQ$69</definedName>
    <definedName function="false" hidden="false" localSheetId="3" name="rack4" vbProcedure="false">'[40]THPDMoi  (2)'!$BQ$69</definedName>
    <definedName function="false" hidden="false" localSheetId="3" name="RECOUT" vbProcedure="false">NA()</definedName>
    <definedName function="false" hidden="false" localSheetId="3" name="RT" vbProcedure="false">'[88]COAT&amp;WRAP-QIOT-#3'!$AZ$52:$BA$53</definedName>
    <definedName function="false" hidden="false" localSheetId="3" name="SB" vbProcedure="false">[89]IBASE!$AH$7:$AL$14</definedName>
    <definedName function="false" hidden="false" localSheetId="3" name="sd3p" vbProcedure="false">'[40]lam-moi'!$BQ$69</definedName>
    <definedName function="false" hidden="false" localSheetId="3" name="sgnc" vbProcedure="false">[40]gtrinh!$BQ$69</definedName>
    <definedName function="false" hidden="false" localSheetId="3" name="sgvl" vbProcedure="false">[40]gtrinh!$BQ$69</definedName>
    <definedName function="false" hidden="false" localSheetId="3" name="Sheet1" vbProcedure="false">#REF!</definedName>
    <definedName function="false" hidden="false" localSheetId="3" name="SheetName" vbProcedure="false">"[11614ubnd-bieu.xls]Sheet0"</definedName>
    <definedName function="false" hidden="false" localSheetId="3" name="sht" vbProcedure="false">'[40]THPDMoi  (2)'!$BQ$69</definedName>
    <definedName function="false" hidden="false" localSheetId="3" name="sht3p" vbProcedure="false">'[40]lam-moi'!$BQ$69</definedName>
    <definedName function="false" hidden="false" localSheetId="3" name="skd" vbProcedure="false">[75]gVL!$X$24</definedName>
    <definedName function="false" hidden="false" localSheetId="3" name="Sodoc" vbProcedure="false">0</definedName>
    <definedName function="false" hidden="false" localSheetId="3" name="SORACHU" vbProcedure="false">Sheet0!$K$1</definedName>
    <definedName function="false" hidden="false" localSheetId="3" name="SORT_AREA" vbProcedure="false">'[87]DI-ESTI'!$A$8:$R$489</definedName>
    <definedName function="false" hidden="false" localSheetId="3" name="sotram" vbProcedure="false">"101"</definedName>
    <definedName function="false" hidden="false" localSheetId="3" name="SP" vbProcedure="false">'[88]PNT-QUOT-#3'!$A$1</definedName>
    <definedName function="false" hidden="false" localSheetId="3" name="spk1p" vbProcedure="false">'[40]#REF'!$BQ$69</definedName>
    <definedName function="false" hidden="false" localSheetId="3" name="spk3p" vbProcedure="false">'[40]lam-moi'!$BQ$69</definedName>
    <definedName function="false" hidden="false" localSheetId="3" name="sp_bq" vbProcedure="false">'[61]truc tiep'!$AQ$43</definedName>
    <definedName function="false" hidden="false" localSheetId="3" name="sp_bv" vbProcedure="false">'[61]truc tiep'!$DY32898</definedName>
    <definedName function="false" hidden="false" localSheetId="3" name="sp_ck" vbProcedure="false">'[61]truc tiep'!DQ$30584</definedName>
    <definedName function="false" hidden="false" localSheetId="3" name="sp_d1" vbProcedure="false">'[61]truc tiep'!$AM$9767</definedName>
    <definedName function="false" hidden="false" localSheetId="3" name="sp_d2" vbProcedure="false">'[61]truc tiep'!$M$3085</definedName>
    <definedName function="false" hidden="false" localSheetId="3" name="sp_d3" vbProcedure="false">'[61]truc tiep'!$EN36753</definedName>
    <definedName function="false" hidden="false" localSheetId="3" name="sp_dl" vbProcedure="false">'[61]truc tiep'!$BV$74</definedName>
    <definedName function="false" hidden="false" localSheetId="3" name="sp_kcs" vbProcedure="false">'[61]truc tiep'!CZ$26215</definedName>
    <definedName function="false" hidden="false" localSheetId="3" name="sp_nb" vbProcedure="false">'[61]truc tiep'!$F$1286</definedName>
    <definedName function="false" hidden="false" localSheetId="3" name="sp_ngio" vbProcedure="false">'[61]truc tiep'!$BE$14393</definedName>
    <definedName function="false" hidden="false" localSheetId="3" name="sp_nv" vbProcedure="false">'[61]truc tiep'!DP$30327</definedName>
    <definedName function="false" hidden="false" localSheetId="3" name="sp_t3" vbProcedure="false">'[61]truc tiep'!$EQ$147</definedName>
    <definedName function="false" hidden="false" localSheetId="3" name="sp_t4" vbProcedure="false">'[61]truc tiep'!IM62967</definedName>
    <definedName function="false" hidden="false" localSheetId="3" name="sp_t5" vbProcedure="false">'[61]truc tiep'!$P$3856</definedName>
    <definedName function="false" hidden="false" localSheetId="3" name="sp_t6" vbProcedure="false">'[61]truc tiep'!$AU$11823</definedName>
    <definedName function="false" hidden="false" localSheetId="3" name="sp_tc" vbProcedure="false">'[61]truc tiep'!DD$27243</definedName>
    <definedName function="false" hidden="false" localSheetId="3" name="sp_tm" vbProcedure="false">'[61]truc tiep'!CM$22874</definedName>
    <definedName function="false" hidden="false" localSheetId="3" name="sp_vs" vbProcedure="false">'[61]truc tiep'!CO$23388</definedName>
    <definedName function="false" hidden="false" localSheetId="3" name="sp_xh" vbProcedure="false">'[61]truc tiep'!CL$22617</definedName>
    <definedName function="false" hidden="false" localSheetId="3" name="st3p" vbProcedure="false">'[40]lam-moi'!$BQ$69</definedName>
    <definedName function="false" hidden="false" localSheetId="3" name="strChuso" vbProcedure="false">"000000000000000"</definedName>
    <definedName function="false" hidden="false" localSheetId="3" name="strKetqua" vbProcedure="false">"ñoàng"</definedName>
    <definedName function="false" hidden="false" localSheetId="3" name="strret" vbProcedure="false">"moät traêm leû moät "</definedName>
    <definedName function="false" hidden="false" localSheetId="3" name="SUMMARY" vbProcedure="false">'[92]'!$A$1:$M$16</definedName>
    <definedName function="false" hidden="false" localSheetId="3" name="T" vbProcedure="false">#REF!</definedName>
    <definedName function="false" hidden="false" localSheetId="3" name="t105mnc" vbProcedure="false">'[40]thao-go'!$BQ$69</definedName>
    <definedName function="false" hidden="false" localSheetId="3" name="t10m" vbProcedure="false">'[40]lam-moi'!$BQ$69</definedName>
    <definedName function="false" hidden="false" localSheetId="3" name="t10nc" vbProcedure="false">'[40]lam-moi'!$BQ$69</definedName>
    <definedName function="false" hidden="false" localSheetId="3" name="t10ncm" vbProcedure="false">'[40]lam-moi'!$BQ$69</definedName>
    <definedName function="false" hidden="false" localSheetId="3" name="t10vl" vbProcedure="false">'[40]lam-moi'!$BQ$69</definedName>
    <definedName function="false" hidden="false" localSheetId="3" name="t12m" vbProcedure="false">'[40]lam-moi'!$BQ$69</definedName>
    <definedName function="false" hidden="false" localSheetId="3" name="t12mnc" vbProcedure="false">'[40]thao-go'!$BQ$69</definedName>
    <definedName function="false" hidden="false" localSheetId="3" name="t12nc" vbProcedure="false">'[40]lam-moi'!$BQ$69</definedName>
    <definedName function="false" hidden="false" localSheetId="3" name="t12nc3p" vbProcedure="false">'[40]CHITIET VL-NC'!$G$38</definedName>
    <definedName function="false" hidden="false" localSheetId="3" name="t12ncm" vbProcedure="false">'[40]lam-moi'!$BQ$69</definedName>
    <definedName function="false" hidden="false" localSheetId="3" name="t12vl" vbProcedure="false">'[40]lam-moi'!$BQ$69</definedName>
    <definedName function="false" hidden="false" localSheetId="3" name="t12vl3p" vbProcedure="false">'[40]CHITIET VL-NC'!$G$34</definedName>
    <definedName function="false" hidden="false" localSheetId="3" name="t14m" vbProcedure="false">'[40]lam-moi'!$BQ$69</definedName>
    <definedName function="false" hidden="false" localSheetId="3" name="t14mnc" vbProcedure="false">'[40]thao-go'!$BQ$69</definedName>
    <definedName function="false" hidden="false" localSheetId="3" name="t14nc" vbProcedure="false">'[40]lam-moi'!$BQ$69</definedName>
    <definedName function="false" hidden="false" localSheetId="3" name="t14ncm" vbProcedure="false">'[40]lam-moi'!$BQ$69</definedName>
    <definedName function="false" hidden="false" localSheetId="3" name="T14vc" vbProcedure="false">'[40]CHITIET VL-NC-TT -1p'!$BQ$69</definedName>
    <definedName function="false" hidden="false" localSheetId="3" name="t14vl" vbProcedure="false">'[40]lam-moi'!$BQ$69</definedName>
    <definedName function="false" hidden="false" localSheetId="3" name="T203P" vbProcedure="false">[40]VC!$BQ$69</definedName>
    <definedName function="false" hidden="false" localSheetId="3" name="t20m" vbProcedure="false">'[40]lam-moi'!$BQ$69</definedName>
    <definedName function="false" hidden="false" localSheetId="3" name="t20ncm" vbProcedure="false">'[40]lam-moi'!$BQ$69</definedName>
    <definedName function="false" hidden="false" localSheetId="3" name="t7m" vbProcedure="false">'[40]THPDMoi  (2)'!$BQ$69</definedName>
    <definedName function="false" hidden="false" localSheetId="3" name="t7nc" vbProcedure="false">'[40]lam-moi'!$BQ$69</definedName>
    <definedName function="false" hidden="false" localSheetId="3" name="t7vl" vbProcedure="false">'[40]lam-moi'!$BQ$69</definedName>
    <definedName function="false" hidden="false" localSheetId="3" name="t84mnc" vbProcedure="false">'[40]thao-go'!$BQ$69</definedName>
    <definedName function="false" hidden="false" localSheetId="3" name="t8m" vbProcedure="false">'[40]THPDMoi  (2)'!$BQ$69</definedName>
    <definedName function="false" hidden="false" localSheetId="3" name="t8nc" vbProcedure="false">'[40]lam-moi'!$BQ$69</definedName>
    <definedName function="false" hidden="false" localSheetId="3" name="t8vl" vbProcedure="false">'[40]lam-moi'!$BQ$69</definedName>
    <definedName function="false" hidden="false" localSheetId="3" name="tbdd1p" vbProcedure="false">'[40]lam-moi'!$BQ$69</definedName>
    <definedName function="false" hidden="false" localSheetId="3" name="tbdd3p" vbProcedure="false">'[40]lam-moi'!$BQ$69</definedName>
    <definedName function="false" hidden="false" localSheetId="3" name="tbddsdl" vbProcedure="false">'[40]lam-moi'!$BQ$69</definedName>
    <definedName function="false" hidden="false" localSheetId="3" name="TBI" vbProcedure="false">'[40]TH XL'!$BQ$69</definedName>
    <definedName function="false" hidden="false" localSheetId="3" name="tbtr" vbProcedure="false">'[40]TH XL'!$BQ$69</definedName>
    <definedName function="false" hidden="false" localSheetId="3" name="tcxxnc" vbProcedure="false">'[40]thao-go'!$BQ$69</definedName>
    <definedName function="false" hidden="false" localSheetId="3" name="td" vbProcedure="false">'[40]THPDMoi  (2)'!$BQ$69</definedName>
    <definedName function="false" hidden="false" localSheetId="3" name="td10vl" vbProcedure="false">'[40]#REF'!$BQ$69</definedName>
    <definedName function="false" hidden="false" localSheetId="3" name="td12nc" vbProcedure="false">'[40]#REF'!$BQ$69</definedName>
    <definedName function="false" hidden="false" localSheetId="3" name="td1cnc" vbProcedure="false">'[40]lam-moi'!$BQ$69</definedName>
    <definedName function="false" hidden="false" localSheetId="3" name="td1cvl" vbProcedure="false">'[40]lam-moi'!$BQ$69</definedName>
    <definedName function="false" hidden="false" localSheetId="3" name="TD1pnc" vbProcedure="false">'[40]CHITIET VL-NC-TT -1p'!$BQ$69</definedName>
    <definedName function="false" hidden="false" localSheetId="3" name="TD1pvl" vbProcedure="false">'[40]CHITIET VL-NC-TT -1p'!$BQ$69</definedName>
    <definedName function="false" hidden="false" localSheetId="3" name="tdc84nc" vbProcedure="false">'[40]thao-go'!$BQ$69</definedName>
    <definedName function="false" hidden="false" localSheetId="3" name="tdcnc" vbProcedure="false">'[40]thao-go'!$BQ$69</definedName>
    <definedName function="false" hidden="false" localSheetId="3" name="tdgnc" vbProcedure="false">'[40]lam-moi'!$BQ$69</definedName>
    <definedName function="false" hidden="false" localSheetId="3" name="tdgvl" vbProcedure="false">'[40]lam-moi'!$BQ$69</definedName>
    <definedName function="false" hidden="false" localSheetId="3" name="tdhtnc" vbProcedure="false">'[40]lam-moi'!$BQ$69</definedName>
    <definedName function="false" hidden="false" localSheetId="3" name="tdhtvl" vbProcedure="false">'[40]lam-moi'!$BQ$69</definedName>
    <definedName function="false" hidden="false" localSheetId="3" name="tdnc" vbProcedure="false">[40]gtrinh!$BQ$69</definedName>
    <definedName function="false" hidden="false" localSheetId="3" name="tdnc3p" vbProcedure="false">'[40]CHITIET VL-NC'!$G$28</definedName>
    <definedName function="false" hidden="false" localSheetId="3" name="tdt1pnc" vbProcedure="false">[40]gtrinh!$BQ$69</definedName>
    <definedName function="false" hidden="false" localSheetId="3" name="tdt1pvl" vbProcedure="false">[40]gtrinh!$BQ$69</definedName>
    <definedName function="false" hidden="false" localSheetId="3" name="tdt2cnc" vbProcedure="false">'[40]lam-moi'!$BQ$69</definedName>
    <definedName function="false" hidden="false" localSheetId="3" name="tdt2cvl" vbProcedure="false">[40]chitiet!$BQ$69</definedName>
    <definedName function="false" hidden="false" localSheetId="3" name="tdtrnc" vbProcedure="false">[40]gtrinh!$BQ$69</definedName>
    <definedName function="false" hidden="false" localSheetId="3" name="tdtrvl" vbProcedure="false">[40]gtrinh!$BQ$69</definedName>
    <definedName function="false" hidden="false" localSheetId="3" name="tdvl" vbProcedure="false">[40]gtrinh!$BQ$69</definedName>
    <definedName function="false" hidden="false" localSheetId="3" name="tdvl3p" vbProcedure="false">'[40]CHITIET VL-NC'!$G$23</definedName>
    <definedName function="false" hidden="false" localSheetId="3" name="th100" vbProcedure="false">'[40]dongia (2)'!$BQ$69</definedName>
    <definedName function="false" hidden="false" localSheetId="3" name="TH160" vbProcedure="false">'[40]dongia (2)'!$BQ$69</definedName>
    <definedName function="false" hidden="false" localSheetId="3" name="th3x15" vbProcedure="false">[40]giathanh1!$BQ$69</definedName>
    <definedName function="false" hidden="false" localSheetId="3" name="thgian_bq" vbProcedure="false">'[61]truc tiep'!$AQ$43</definedName>
    <definedName function="false" hidden="false" localSheetId="3" name="thgian_bv" vbProcedure="false">'[61]truc tiep'!$DY32898</definedName>
    <definedName function="false" hidden="false" localSheetId="3" name="thgian_ck" vbProcedure="false">'[61]truc tiep'!DQ$30584</definedName>
    <definedName function="false" hidden="false" localSheetId="3" name="thgian_d1" vbProcedure="false">'[61]truc tiep'!$AM$9767</definedName>
    <definedName function="false" hidden="false" localSheetId="3" name="thgian_d2" vbProcedure="false">'[61]truc tiep'!$M$3085</definedName>
    <definedName function="false" hidden="false" localSheetId="3" name="thgian_d3" vbProcedure="false">'[61]truc tiep'!$EN36753</definedName>
    <definedName function="false" hidden="false" localSheetId="3" name="thgian_dl" vbProcedure="false">'[61]truc tiep'!$BV$74</definedName>
    <definedName function="false" hidden="false" localSheetId="3" name="thgian_kcs" vbProcedure="false">'[61]truc tiep'!CZ$26215</definedName>
    <definedName function="false" hidden="false" localSheetId="3" name="thgian_nb" vbProcedure="false">'[61]truc tiep'!$F$1286</definedName>
    <definedName function="false" hidden="false" localSheetId="3" name="thgian_ngio" vbProcedure="false">'[61]truc tiep'!$BE$14393</definedName>
    <definedName function="false" hidden="false" localSheetId="3" name="thgian_nv" vbProcedure="false">'[61]truc tiep'!DP$30327</definedName>
    <definedName function="false" hidden="false" localSheetId="3" name="thgian_t3" vbProcedure="false">'[61]truc tiep'!$EQ$147</definedName>
    <definedName function="false" hidden="false" localSheetId="3" name="thgian_t4" vbProcedure="false">'[61]truc tiep'!IM62967</definedName>
    <definedName function="false" hidden="false" localSheetId="3" name="thgian_t5" vbProcedure="false">'[61]truc tiep'!$P$3856</definedName>
    <definedName function="false" hidden="false" localSheetId="3" name="thgian_t6" vbProcedure="false">'[61]truc tiep'!$AU$11823</definedName>
    <definedName function="false" hidden="false" localSheetId="3" name="thgian_tc" vbProcedure="false">'[61]truc tiep'!DD$27243</definedName>
    <definedName function="false" hidden="false" localSheetId="3" name="thgian_tm" vbProcedure="false">'[61]truc tiep'!CM$22874</definedName>
    <definedName function="false" hidden="false" localSheetId="3" name="thgian_vs" vbProcedure="false">'[61]truc tiep'!CO$23388</definedName>
    <definedName function="false" hidden="false" localSheetId="3" name="thgian_xh" vbProcedure="false">'[61]truc tiep'!CL$22617</definedName>
    <definedName function="false" hidden="false" localSheetId="3" name="thgio_bq" vbProcedure="false">'[61]truc tiep'!$AU$11823</definedName>
    <definedName function="false" hidden="false" localSheetId="3" name="thgio_bv" vbProcedure="false">'[61]truc tiep'!$DY32898</definedName>
    <definedName function="false" hidden="false" localSheetId="3" name="thgio_ck" vbProcedure="false">'[61]truc tiep'!DQ$30584</definedName>
    <definedName function="false" hidden="false" localSheetId="3" name="thgio_d1" vbProcedure="false">'[61]truc tiep'!$AM$9767</definedName>
    <definedName function="false" hidden="false" localSheetId="3" name="thgio_d2" vbProcedure="false">'[61]truc tiep'!$M$3085</definedName>
    <definedName function="false" hidden="false" localSheetId="3" name="thgio_d3" vbProcedure="false">'[61]truc tiep'!$EF34697</definedName>
    <definedName function="false" hidden="false" localSheetId="3" name="thgio_dl" vbProcedure="false">'[61]truc tiep'!CG$21332</definedName>
    <definedName function="false" hidden="false" localSheetId="3" name="thgio_kcs" vbProcedure="false">'[61]truc tiep'!CZ$26215</definedName>
    <definedName function="false" hidden="false" localSheetId="3" name="thgio_nb" vbProcedure="false">'[61]truc tiep'!$F$1286</definedName>
    <definedName function="false" hidden="false" localSheetId="3" name="thgio_ngio" vbProcedure="false">'[61]truc tiep'!$BE$14393</definedName>
    <definedName function="false" hidden="false" localSheetId="3" name="thgio_nv" vbProcedure="false">'[61]truc tiep'!DP$30327</definedName>
    <definedName function="false" hidden="false" localSheetId="3" name="thgio_t3" vbProcedure="false">'[61]truc tiep'!$FN43435</definedName>
    <definedName function="false" hidden="false" localSheetId="3" name="thgio_t4" vbProcedure="false">'[61]truc tiep'!IM62967</definedName>
    <definedName function="false" hidden="false" localSheetId="3" name="thgio_t5" vbProcedure="false">'[61]truc tiep'!$P$3856</definedName>
    <definedName function="false" hidden="false" localSheetId="3" name="thgio_t6" vbProcedure="false">'[61]truc tiep'!$AU$11823</definedName>
    <definedName function="false" hidden="false" localSheetId="3" name="thgio_tc" vbProcedure="false">'[61]truc tiep'!DD$27243</definedName>
    <definedName function="false" hidden="false" localSheetId="3" name="thgio_tm" vbProcedure="false">'[61]truc tiep'!CM$22874</definedName>
    <definedName function="false" hidden="false" localSheetId="3" name="thgio_vs" vbProcedure="false">'[61]truc tiep'!CO$23388</definedName>
    <definedName function="false" hidden="false" localSheetId="3" name="thgio_xh" vbProcedure="false">'[61]truc tiep'!CL$22617</definedName>
    <definedName function="false" hidden="false" localSheetId="3" name="THI" vbProcedure="false">'[90]'!$B$8:$C$42</definedName>
    <definedName function="false" hidden="false" localSheetId="3" name="THK" vbProcedure="false">'[88]COAT&amp;WRAP-QIOT-#3'!$FE$161:$FG$163</definedName>
    <definedName function="false" hidden="false" localSheetId="3" name="THKP160" vbProcedure="false">'[40]dongia (2)'!$BQ$69</definedName>
    <definedName function="false" hidden="false" localSheetId="3" name="thtr15" vbProcedure="false">[40]giathanh1!$BQ$69</definedName>
    <definedName function="false" hidden="false" localSheetId="3" name="Tien" vbProcedure="false">#REF!</definedName>
    <definedName function="false" hidden="false" localSheetId="3" name="Tiepdia" vbProcedure="false">[40]Tiepdia!$A$1:$XFD$65536</definedName>
    <definedName function="false" hidden="false" localSheetId="3" name="TL" vbProcedure="false">[51]ND!$O$15</definedName>
    <definedName function="false" hidden="false" localSheetId="3" name="tn1pinnc" vbProcedure="false">'[40]thao-go'!$BQ$69</definedName>
    <definedName function="false" hidden="false" localSheetId="3" name="tn2mhnnc" vbProcedure="false">'[40]thao-go'!$BQ$69</definedName>
    <definedName function="false" hidden="false" localSheetId="3" name="TNCM" vbProcedure="false">'[40]CHITIET VL-NC-TT-3p'!$BQ$69</definedName>
    <definedName function="false" hidden="false" localSheetId="3" name="tnhnnc" vbProcedure="false">'[40]thao-go'!$BQ$69</definedName>
    <definedName function="false" hidden="false" localSheetId="3" name="tnh_bq" vbProcedure="false">'[61]truc tiep'!$AQ$43</definedName>
    <definedName function="false" hidden="false" localSheetId="3" name="tnh_bv" vbProcedure="false">'[61]truc tiep'!$DY32898</definedName>
    <definedName function="false" hidden="false" localSheetId="3" name="tnh_ck" vbProcedure="false">'[61]truc tiep'!DQ$30584</definedName>
    <definedName function="false" hidden="false" localSheetId="3" name="tnh_d1" vbProcedure="false">'[61]truc tiep'!$AM$9767</definedName>
    <definedName function="false" hidden="false" localSheetId="3" name="tnh_d2" vbProcedure="false">'[61]truc tiep'!$M$3085</definedName>
    <definedName function="false" hidden="false" localSheetId="3" name="tnh_d3" vbProcedure="false">'[61]truc tiep'!$EN36753</definedName>
    <definedName function="false" hidden="false" localSheetId="3" name="tnh_dl" vbProcedure="false">'[61]truc tiep'!$BV$74</definedName>
    <definedName function="false" hidden="false" localSheetId="3" name="tnh_kcs" vbProcedure="false">'[61]truc tiep'!CZ$26215</definedName>
    <definedName function="false" hidden="false" localSheetId="3" name="tnh_nb" vbProcedure="false">'[61]truc tiep'!$F$1286</definedName>
    <definedName function="false" hidden="false" localSheetId="3" name="tnh_ngio" vbProcedure="false">'[61]truc tiep'!$BE$14393</definedName>
    <definedName function="false" hidden="false" localSheetId="3" name="tnh_nv" vbProcedure="false">'[61]truc tiep'!DP$30327</definedName>
    <definedName function="false" hidden="false" localSheetId="3" name="tnh_t3" vbProcedure="false">'[61]truc tiep'!$EQ$147</definedName>
    <definedName function="false" hidden="false" localSheetId="3" name="tnh_t4" vbProcedure="false">'[61]truc tiep'!IM62967</definedName>
    <definedName function="false" hidden="false" localSheetId="3" name="tnh_t5" vbProcedure="false">'[61]truc tiep'!$P$3856</definedName>
    <definedName function="false" hidden="false" localSheetId="3" name="tnh_t6" vbProcedure="false">'[61]truc tiep'!$AU$11823</definedName>
    <definedName function="false" hidden="false" localSheetId="3" name="tnh_tc" vbProcedure="false">'[61]truc tiep'!DD$27243</definedName>
    <definedName function="false" hidden="false" localSheetId="3" name="tnh_tm" vbProcedure="false">'[61]truc tiep'!CM$22874</definedName>
    <definedName function="false" hidden="false" localSheetId="3" name="tnh_vs" vbProcedure="false">'[61]truc tiep'!CO$23388</definedName>
    <definedName function="false" hidden="false" localSheetId="3" name="tnh_xh" vbProcedure="false">'[61]truc tiep'!CL$22617</definedName>
    <definedName function="false" hidden="false" localSheetId="3" name="tnignc" vbProcedure="false">'[40]thao-go'!$BQ$69</definedName>
    <definedName function="false" hidden="false" localSheetId="3" name="tnin190nc" vbProcedure="false">'[40]thao-go'!$BQ$69</definedName>
    <definedName function="false" hidden="false" localSheetId="3" name="tnlnc" vbProcedure="false">'[40]thao-go'!$BQ$69</definedName>
    <definedName function="false" hidden="false" localSheetId="3" name="tnnnc" vbProcedure="false">'[40]thao-go'!$BQ$69</definedName>
    <definedName function="false" hidden="false" localSheetId="3" name="TR15HT" vbProcedure="false">'[40]TONGKE-HT'!$BQ$69</definedName>
    <definedName function="false" hidden="false" localSheetId="3" name="TR16HT" vbProcedure="false">'[40]TONGKE-HT'!$BQ$69</definedName>
    <definedName function="false" hidden="false" localSheetId="3" name="TR19HT" vbProcedure="false">'[40]TONGKE-HT'!$BQ$69</definedName>
    <definedName function="false" hidden="false" localSheetId="3" name="tr1x15" vbProcedure="false">[40]giathanh1!$BQ$69</definedName>
    <definedName function="false" hidden="false" localSheetId="3" name="TR20HT" vbProcedure="false">'[40]TONGKE-HT'!$BQ$69</definedName>
    <definedName function="false" hidden="false" localSheetId="3" name="TR250" vbProcedure="false">'[40]dongia (2)'!$BQ$69</definedName>
    <definedName function="false" hidden="false" localSheetId="3" name="tr375" vbProcedure="false">[40]giathanh1!$BQ$69</definedName>
    <definedName function="false" hidden="false" localSheetId="3" name="tr3x100" vbProcedure="false">'[40]dongia (2)'!$BQ$69</definedName>
    <definedName function="false" hidden="false" localSheetId="3" name="tram" vbProcedure="false">"1"</definedName>
    <definedName function="false" hidden="false" localSheetId="3" name="tram100" vbProcedure="false">'[40]dongia (2)'!$BQ$69</definedName>
    <definedName function="false" hidden="false" localSheetId="3" name="tram1x25" vbProcedure="false">'[40]dongia (2)'!$BQ$69</definedName>
    <definedName function="false" hidden="false" localSheetId="3" name="TRANSFORMER" vbProcedure="false">'[94]NEW-PANEL'!$GA$439</definedName>
    <definedName function="false" hidden="false" localSheetId="3" name="Tra_phan_tram" vbProcedure="false">[50]Tra_bang!$S$19:$Y$25</definedName>
    <definedName function="false" hidden="false" localSheetId="3" name="tru10mtc" vbProcedure="false">'[40]t-h HA THE'!$BQ$69</definedName>
    <definedName function="false" hidden="false" localSheetId="3" name="tru8mtc" vbProcedure="false">'[40]t-h HA THE'!$BQ$69</definedName>
    <definedName function="false" hidden="false" localSheetId="3" name="tt1pnc" vbProcedure="false">'[40]lam-moi'!$BQ$69</definedName>
    <definedName function="false" hidden="false" localSheetId="3" name="tt1pvl" vbProcedure="false">'[40]lam-moi'!$BQ$69</definedName>
    <definedName function="false" hidden="false" localSheetId="3" name="tt3pnc" vbProcedure="false">'[40]lam-moi'!$BQ$69</definedName>
    <definedName function="false" hidden="false" localSheetId="3" name="tt3pvl" vbProcedure="false">'[40]lam-moi'!$BQ$69</definedName>
    <definedName function="false" hidden="false" localSheetId="3" name="TTDD" vbProcedure="false">[40]TDTKP!$E$44+[40]TDTKP!$F$44+[40]TDTKP!$G$44</definedName>
    <definedName function="false" hidden="false" localSheetId="3" name="TTDD3P" vbProcedure="false">[40]TDTKP1!$BQ$69</definedName>
    <definedName function="false" hidden="false" localSheetId="3" name="TTDDCT3p" vbProcedure="false">[40]TDTKP1!$BQ$69</definedName>
    <definedName function="false" hidden="false" localSheetId="3" name="TTK3p" vbProcedure="false">'[40]TONGKE3p '!$C$295</definedName>
    <definedName function="false" hidden="false" localSheetId="3" name="tx1pignc" vbProcedure="false">'[40]thao-go'!$BQ$69</definedName>
    <definedName function="false" hidden="false" localSheetId="3" name="tx1pindnc" vbProcedure="false">'[40]thao-go'!$BQ$69</definedName>
    <definedName function="false" hidden="false" localSheetId="3" name="tx1pingnc" vbProcedure="false">'[40]thao-go'!$BQ$69</definedName>
    <definedName function="false" hidden="false" localSheetId="3" name="tx1pintnc" vbProcedure="false">'[40]thao-go'!$BQ$69</definedName>
    <definedName function="false" hidden="false" localSheetId="3" name="tx1pitnc" vbProcedure="false">'[40]thao-go'!$BQ$69</definedName>
    <definedName function="false" hidden="false" localSheetId="3" name="tx2mhnnc" vbProcedure="false">'[40]thao-go'!$BQ$69</definedName>
    <definedName function="false" hidden="false" localSheetId="3" name="tx2mitnc" vbProcedure="false">'[40]thao-go'!$BQ$69</definedName>
    <definedName function="false" hidden="false" localSheetId="3" name="txhnnc" vbProcedure="false">'[40]thao-go'!$BQ$69</definedName>
    <definedName function="false" hidden="false" localSheetId="3" name="txig1nc" vbProcedure="false">'[40]thao-go'!$BQ$69</definedName>
    <definedName function="false" hidden="false" localSheetId="3" name="txin190nc" vbProcedure="false">'[40]thao-go'!$BQ$69</definedName>
    <definedName function="false" hidden="false" localSheetId="3" name="txinnc" vbProcedure="false">'[40]thao-go'!$BQ$69</definedName>
    <definedName function="false" hidden="false" localSheetId="3" name="txit1nc" vbProcedure="false">'[40]thao-go'!$BQ$69</definedName>
    <definedName function="false" hidden="false" localSheetId="3" name="ty_le_BTN" vbProcedure="false">#REF!</definedName>
    <definedName function="false" hidden="false" localSheetId="3" name="VA" vbProcedure="false">[51]ND!$P$16</definedName>
    <definedName function="false" hidden="false" localSheetId="3" name="vcdc_" vbProcedure="false">'[4]Chi tiet'!$DN$118</definedName>
    <definedName function="false" hidden="false" localSheetId="3" name="VCDD3p" vbProcedure="false">'[40]KPVC-BD '!$BQ$69</definedName>
    <definedName function="false" hidden="false" localSheetId="3" name="VCVBT1" vbProcedure="false">'[40]VCV-BE-TONG'!$G$11</definedName>
    <definedName function="false" hidden="false" localSheetId="3" name="VCVBT2" vbProcedure="false">'[40]VCV-BE-TONG'!$G$17</definedName>
    <definedName function="false" hidden="false" localSheetId="3" name="vitri1" vbProcedure="false">1</definedName>
    <definedName function="false" hidden="false" localSheetId="3" name="vitri2" vbProcedure="false">0</definedName>
    <definedName function="false" hidden="false" localSheetId="3" name="vitri3" vbProcedure="false">1</definedName>
    <definedName function="false" hidden="false" localSheetId="3" name="vldd" vbProcedure="false">'[40]TH XL'!$BQ$69</definedName>
    <definedName function="false" hidden="false" localSheetId="3" name="VLHC" vbProcedure="false">[40]TNHCHINH!$I$38</definedName>
    <definedName function="false" hidden="false" localSheetId="3" name="vltr" vbProcedure="false">'[40]TH XL'!$BQ$69</definedName>
    <definedName function="false" hidden="false" localSheetId="3" name="vt1pbs" vbProcedure="false">'[40]lam-moi'!$BQ$69</definedName>
    <definedName function="false" hidden="false" localSheetId="3" name="vtbs" vbProcedure="false">'[40]lam-moi'!$BQ$69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17dnc" vbProcedure="false">[40]chitiet!$BQ$69</definedName>
    <definedName function="false" hidden="false" localSheetId="3" name="x17dvl" vbProcedure="false">[40]chitiet!$BQ$69</definedName>
    <definedName function="false" hidden="false" localSheetId="3" name="x17knc" vbProcedure="false">[40]chitiet!$BQ$69</definedName>
    <definedName function="false" hidden="false" localSheetId="3" name="x17kvl" vbProcedure="false">[40]chitiet!$BQ$69</definedName>
    <definedName function="false" hidden="false" localSheetId="3" name="X1pFCOnc" vbProcedure="false">'[40]CHITIET VL-NC-TT -1p'!$BQ$69</definedName>
    <definedName function="false" hidden="false" localSheetId="3" name="X1pFCOvc" vbProcedure="false">'[40]CHITIET VL-NC-TT -1p'!$BQ$69</definedName>
    <definedName function="false" hidden="false" localSheetId="3" name="X1pFCOvl" vbProcedure="false">'[40]CHITIET VL-NC-TT -1p'!$BQ$69</definedName>
    <definedName function="false" hidden="false" localSheetId="3" name="x1pignc" vbProcedure="false">'[40]lam-moi'!$BQ$69</definedName>
    <definedName function="false" hidden="false" localSheetId="3" name="X1pIGvc" vbProcedure="false">'[40]CHITIET VL-NC-TT -1p'!$BQ$69</definedName>
    <definedName function="false" hidden="false" localSheetId="3" name="x1pigvl" vbProcedure="false">'[40]lam-moi'!$BQ$69</definedName>
    <definedName function="false" hidden="false" localSheetId="3" name="x1pindnc" vbProcedure="false">'[40]lam-moi'!$BQ$69</definedName>
    <definedName function="false" hidden="false" localSheetId="3" name="x1pindvl" vbProcedure="false">'[40]lam-moi'!$BQ$69</definedName>
    <definedName function="false" hidden="false" localSheetId="3" name="x1pingnc" vbProcedure="false">'[40]lam-moi'!$BQ$69</definedName>
    <definedName function="false" hidden="false" localSheetId="3" name="x1pingvl" vbProcedure="false">'[40]lam-moi'!$BQ$69</definedName>
    <definedName function="false" hidden="false" localSheetId="3" name="x1pintnc" vbProcedure="false">'[40]lam-moi'!$BQ$69</definedName>
    <definedName function="false" hidden="false" localSheetId="3" name="X1pINTvc" vbProcedure="false">'[40]CHITIET VL-NC-TT -1p'!$BQ$69</definedName>
    <definedName function="false" hidden="false" localSheetId="3" name="x1pintvl" vbProcedure="false">'[40]lam-moi'!$BQ$69</definedName>
    <definedName function="false" hidden="false" localSheetId="3" name="x1pitnc" vbProcedure="false">'[40]lam-moi'!$BQ$69</definedName>
    <definedName function="false" hidden="false" localSheetId="3" name="X1pITvc" vbProcedure="false">'[40]CHITIET VL-NC-TT -1p'!$BQ$69</definedName>
    <definedName function="false" hidden="false" localSheetId="3" name="x1pitvl" vbProcedure="false">'[40]lam-moi'!$BQ$69</definedName>
    <definedName function="false" hidden="false" localSheetId="3" name="x20knc" vbProcedure="false">[40]chitiet!$BQ$69</definedName>
    <definedName function="false" hidden="false" localSheetId="3" name="x20kvl" vbProcedure="false">[40]chitiet!$BQ$69</definedName>
    <definedName function="false" hidden="false" localSheetId="3" name="x22knc" vbProcedure="false">[40]chitiet!$BQ$69</definedName>
    <definedName function="false" hidden="false" localSheetId="3" name="x22kvl" vbProcedure="false">[40]chitiet!$BQ$69</definedName>
    <definedName function="false" hidden="false" localSheetId="3" name="x2mig1nc" vbProcedure="false">'[40]lam-moi'!$BQ$69</definedName>
    <definedName function="false" hidden="false" localSheetId="3" name="x2mig1vl" vbProcedure="false">'[40]lam-moi'!$BQ$69</definedName>
    <definedName function="false" hidden="false" localSheetId="3" name="x2min1nc" vbProcedure="false">'[40]lam-moi'!$BQ$69</definedName>
    <definedName function="false" hidden="false" localSheetId="3" name="x2min1vl" vbProcedure="false">'[40]lam-moi'!$BQ$69</definedName>
    <definedName function="false" hidden="false" localSheetId="3" name="x2mit1vl" vbProcedure="false">'[40]lam-moi'!$BQ$69</definedName>
    <definedName function="false" hidden="false" localSheetId="3" name="x2mitnc" vbProcedure="false">'[40]lam-moi'!$BQ$69</definedName>
    <definedName function="false" hidden="false" localSheetId="3" name="xdsnc" vbProcedure="false">[40]gtrinh!$BQ$69</definedName>
    <definedName function="false" hidden="false" localSheetId="3" name="xdsvl" vbProcedure="false">[40]gtrinh!$BQ$69</definedName>
    <definedName function="false" hidden="false" localSheetId="3" name="xfconc" vbProcedure="false">'[40]lam-moi'!$BQ$69</definedName>
    <definedName function="false" hidden="false" localSheetId="3" name="xfconc3p" vbProcedure="false">'[40]CHITIET VL-NC'!$G$94</definedName>
    <definedName function="false" hidden="false" localSheetId="3" name="xfcovl" vbProcedure="false">'[40]lam-moi'!$BQ$69</definedName>
    <definedName function="false" hidden="false" localSheetId="3" name="xfcovl3p" vbProcedure="false">'[40]CHITIET VL-NC'!$G$90</definedName>
    <definedName function="false" hidden="false" localSheetId="3" name="xfnc" vbProcedure="false">'[40]lam-moi'!$BQ$69</definedName>
    <definedName function="false" hidden="false" localSheetId="3" name="xfvl" vbProcedure="false">'[40]lam-moi'!$BQ$69</definedName>
    <definedName function="false" hidden="false" localSheetId="3" name="xhnnc" vbProcedure="false">'[40]lam-moi'!$BQ$69</definedName>
    <definedName function="false" hidden="false" localSheetId="3" name="xhnvl" vbProcedure="false">'[40]lam-moi'!$BQ$69</definedName>
    <definedName function="false" hidden="false" localSheetId="3" name="xh_bq" vbProcedure="false">'[61]truc tiep'!$AQ$43</definedName>
    <definedName function="false" hidden="false" localSheetId="3" name="xh_bv" vbProcedure="false">'[61]truc tiep'!$DY32898</definedName>
    <definedName function="false" hidden="false" localSheetId="3" name="xh_ck" vbProcedure="false">'[61]truc tiep'!DQ$30584</definedName>
    <definedName function="false" hidden="false" localSheetId="3" name="xh_d1" vbProcedure="false">'[61]truc tiep'!$AM$9767</definedName>
    <definedName function="false" hidden="false" localSheetId="3" name="xh_d2" vbProcedure="false">'[61]truc tiep'!$M$3085</definedName>
    <definedName function="false" hidden="false" localSheetId="3" name="xh_d3" vbProcedure="false">'[61]truc tiep'!$EN36753</definedName>
    <definedName function="false" hidden="false" localSheetId="3" name="xh_dl" vbProcedure="false">'[61]truc tiep'!$BV$74</definedName>
    <definedName function="false" hidden="false" localSheetId="3" name="xh_kcs" vbProcedure="false">'[61]truc tiep'!CZ$26215</definedName>
    <definedName function="false" hidden="false" localSheetId="3" name="xh_nb" vbProcedure="false">'[61]truc tiep'!$F$1286</definedName>
    <definedName function="false" hidden="false" localSheetId="3" name="xh_ngio" vbProcedure="false">'[61]truc tiep'!$BE$14393</definedName>
    <definedName function="false" hidden="false" localSheetId="3" name="xh_nv" vbProcedure="false">'[61]truc tiep'!DP$30327</definedName>
    <definedName function="false" hidden="false" localSheetId="3" name="xh_t3" vbProcedure="false">'[61]truc tiep'!$EQ$147</definedName>
    <definedName function="false" hidden="false" localSheetId="3" name="xh_t4" vbProcedure="false">'[61]truc tiep'!IM62967</definedName>
    <definedName function="false" hidden="false" localSheetId="3" name="xh_t5" vbProcedure="false">'[61]truc tiep'!$P$3856</definedName>
    <definedName function="false" hidden="false" localSheetId="3" name="xh_t6" vbProcedure="false">'[61]truc tiep'!$AU$11823</definedName>
    <definedName function="false" hidden="false" localSheetId="3" name="xh_tc" vbProcedure="false">'[61]truc tiep'!DD$27243</definedName>
    <definedName function="false" hidden="false" localSheetId="3" name="xh_tm" vbProcedure="false">'[61]truc tiep'!CM$22874</definedName>
    <definedName function="false" hidden="false" localSheetId="3" name="xh_vs" vbProcedure="false">'[61]truc tiep'!CO$23388</definedName>
    <definedName function="false" hidden="false" localSheetId="3" name="xh_xh" vbProcedure="false">'[61]truc tiep'!CL$22617</definedName>
    <definedName function="false" hidden="false" localSheetId="3" name="xig1nc" vbProcedure="false">'[40]lam-moi'!$BQ$69</definedName>
    <definedName function="false" hidden="false" localSheetId="3" name="xig1pnc" vbProcedure="false">'[40]lam-moi'!$BQ$69</definedName>
    <definedName function="false" hidden="false" localSheetId="3" name="xig1pvl" vbProcedure="false">'[40]lam-moi'!$BQ$69</definedName>
    <definedName function="false" hidden="false" localSheetId="3" name="xig1vl" vbProcedure="false">'[40]lam-moi'!$BQ$69</definedName>
    <definedName function="false" hidden="false" localSheetId="3" name="xig2nc" vbProcedure="false">'[40]lam-moi'!$BQ$69</definedName>
    <definedName function="false" hidden="false" localSheetId="3" name="xig2vl" vbProcedure="false">'[40]lam-moi'!$BQ$69</definedName>
    <definedName function="false" hidden="false" localSheetId="3" name="xiggnc" vbProcedure="false">'[40]CHITIET VL-NC'!$G$57</definedName>
    <definedName function="false" hidden="false" localSheetId="3" name="xiggvl" vbProcedure="false">'[40]CHITIET VL-NC'!$G$53</definedName>
    <definedName function="false" hidden="false" localSheetId="3" name="xignc" vbProcedure="false">'[40]lam-moi'!$BQ$69</definedName>
    <definedName function="false" hidden="false" localSheetId="3" name="xigvl" vbProcedure="false">'[40]lam-moi'!$BQ$69</definedName>
    <definedName function="false" hidden="false" localSheetId="3" name="xin190nc" vbProcedure="false">'[40]lam-moi'!$BQ$69</definedName>
    <definedName function="false" hidden="false" localSheetId="3" name="xin190nc3p" vbProcedure="false">'[40]CHITIET VL-NC'!$G$76</definedName>
    <definedName function="false" hidden="false" localSheetId="3" name="xin190vl" vbProcedure="false">'[40]lam-moi'!$BQ$69</definedName>
    <definedName function="false" hidden="false" localSheetId="3" name="xin190vl3p" vbProcedure="false">'[40]CHITIET VL-NC'!$G$72</definedName>
    <definedName function="false" hidden="false" localSheetId="3" name="xin901nc" vbProcedure="false">'[40]lam-moi'!$BQ$69</definedName>
    <definedName function="false" hidden="false" localSheetId="3" name="xin901vl" vbProcedure="false">'[40]lam-moi'!$BQ$69</definedName>
    <definedName function="false" hidden="false" localSheetId="3" name="xind1pnc" vbProcedure="false">'[40]lam-moi'!$BQ$69</definedName>
    <definedName function="false" hidden="false" localSheetId="3" name="xind1pvl" vbProcedure="false">'[40]lam-moi'!$BQ$69</definedName>
    <definedName function="false" hidden="false" localSheetId="3" name="xindnc" vbProcedure="false">'[40]lam-moi'!$BQ$69</definedName>
    <definedName function="false" hidden="false" localSheetId="3" name="xindnc3p" vbProcedure="false">'[40]CHITIET VL-NC'!$G$85</definedName>
    <definedName function="false" hidden="false" localSheetId="3" name="xindvl" vbProcedure="false">'[40]lam-moi'!$BQ$69</definedName>
    <definedName function="false" hidden="false" localSheetId="3" name="xindvl3p" vbProcedure="false">'[40]CHITIET VL-NC'!$G$80</definedName>
    <definedName function="false" hidden="false" localSheetId="3" name="xing1pnc" vbProcedure="false">'[40]lam-moi'!$BQ$69</definedName>
    <definedName function="false" hidden="false" localSheetId="3" name="xing1pvl" vbProcedure="false">'[40]lam-moi'!$BQ$69</definedName>
    <definedName function="false" hidden="false" localSheetId="3" name="xinnc" vbProcedure="false">'[40]lam-moi'!$BQ$69</definedName>
    <definedName function="false" hidden="false" localSheetId="3" name="xinvl" vbProcedure="false">'[40]lam-moi'!$BQ$69</definedName>
    <definedName function="false" hidden="false" localSheetId="3" name="xit1nc" vbProcedure="false">'[40]lam-moi'!$BQ$69</definedName>
    <definedName function="false" hidden="false" localSheetId="3" name="xit1pnc" vbProcedure="false">'[40]lam-moi'!$BQ$69</definedName>
    <definedName function="false" hidden="false" localSheetId="3" name="xit1pvl" vbProcedure="false">'[40]lam-moi'!$BQ$69</definedName>
    <definedName function="false" hidden="false" localSheetId="3" name="xit1vl" vbProcedure="false">'[40]lam-moi'!$BQ$69</definedName>
    <definedName function="false" hidden="false" localSheetId="3" name="xit2nc" vbProcedure="false">'[40]lam-moi'!$BQ$69</definedName>
    <definedName function="false" hidden="false" localSheetId="3" name="xit2vl" vbProcedure="false">'[40]lam-moi'!$BQ$69</definedName>
    <definedName function="false" hidden="false" localSheetId="3" name="xitnc" vbProcedure="false">'[40]lam-moi'!$BQ$69</definedName>
    <definedName function="false" hidden="false" localSheetId="3" name="xittnc" vbProcedure="false">'[40]CHITIET VL-NC'!$G$48</definedName>
    <definedName function="false" hidden="false" localSheetId="3" name="xittvl" vbProcedure="false">'[40]CHITIET VL-NC'!$G$44</definedName>
    <definedName function="false" hidden="false" localSheetId="3" name="xitvl" vbProcedure="false">'[40]lam-moi'!$BQ$69</definedName>
    <definedName function="false" hidden="false" localSheetId="3" name="xm" vbProcedure="false">[68]gvl!$N$16</definedName>
    <definedName function="false" hidden="false" localSheetId="3" name="xr1nc" vbProcedure="false">'[40]lam-moi'!$BQ$69</definedName>
    <definedName function="false" hidden="false" localSheetId="3" name="xr1vl" vbProcedure="false">'[40]lam-moi'!$BQ$69</definedName>
    <definedName function="false" hidden="false" localSheetId="3" name="xtr3pnc" vbProcedure="false">[40]gtrinh!$BQ$69</definedName>
    <definedName function="false" hidden="false" localSheetId="3" name="xtr3pvl" vbProcedure="false">[40]gtrinh!$BQ$69</definedName>
    <definedName function="false" hidden="false" localSheetId="3" name="yt_bq" vbProcedure="false">'[61]truc tiep'!$AQ$43</definedName>
    <definedName function="false" hidden="false" localSheetId="3" name="yt_bv" vbProcedure="false">'[61]truc tiep'!$DY32898</definedName>
    <definedName function="false" hidden="false" localSheetId="3" name="yt_ck" vbProcedure="false">'[61]truc tiep'!DQ$30584</definedName>
    <definedName function="false" hidden="false" localSheetId="3" name="yt_d1" vbProcedure="false">'[61]truc tiep'!$AM$9767</definedName>
    <definedName function="false" hidden="false" localSheetId="3" name="yt_d2" vbProcedure="false">'[61]truc tiep'!$M$3085</definedName>
    <definedName function="false" hidden="false" localSheetId="3" name="yt_d3" vbProcedure="false">'[61]truc tiep'!$EN36753</definedName>
    <definedName function="false" hidden="false" localSheetId="3" name="yt_dl" vbProcedure="false">'[61]truc tiep'!$BV$74</definedName>
    <definedName function="false" hidden="false" localSheetId="3" name="yt_kcs" vbProcedure="false">'[61]truc tiep'!CZ$26215</definedName>
    <definedName function="false" hidden="false" localSheetId="3" name="yt_nb" vbProcedure="false">'[61]truc tiep'!$F$1286</definedName>
    <definedName function="false" hidden="false" localSheetId="3" name="yt_ngio" vbProcedure="false">'[61]truc tiep'!$BE$14393</definedName>
    <definedName function="false" hidden="false" localSheetId="3" name="yt_nv" vbProcedure="false">'[61]truc tiep'!DP$30327</definedName>
    <definedName function="false" hidden="false" localSheetId="3" name="yt_t3" vbProcedure="false">'[61]truc tiep'!$EQ$147</definedName>
    <definedName function="false" hidden="false" localSheetId="3" name="yt_t4" vbProcedure="false">'[61]truc tiep'!IM62967</definedName>
    <definedName function="false" hidden="false" localSheetId="3" name="yt_t5" vbProcedure="false">'[61]truc tiep'!$P$3856</definedName>
    <definedName function="false" hidden="false" localSheetId="3" name="yt_t6" vbProcedure="false">'[61]truc tiep'!$AU$11823</definedName>
    <definedName function="false" hidden="false" localSheetId="3" name="yt_tc" vbProcedure="false">'[61]truc tiep'!DD$27243</definedName>
    <definedName function="false" hidden="false" localSheetId="3" name="yt_tm" vbProcedure="false">'[61]truc tiep'!CM$22874</definedName>
    <definedName function="false" hidden="false" localSheetId="3" name="yt_vs" vbProcedure="false">'[61]truc tiep'!CO$23388</definedName>
    <definedName function="false" hidden="false" localSheetId="3" name="yt_xh" vbProcedure="false">'[61]truc tiep'!CL$22617</definedName>
    <definedName function="false" hidden="false" localSheetId="3" name="\0" vbProcedure="false">'[88]PNT-QUOT-#3'!$A$1</definedName>
    <definedName function="false" hidden="false" localSheetId="3" name="\d" vbProcedure="false">'[11]??-BLDG'!$AD$7454</definedName>
    <definedName function="false" hidden="false" localSheetId="3" name="\e" vbProcedure="false">'[11]??-BLDG'!$AD$7454</definedName>
    <definedName function="false" hidden="false" localSheetId="3" name="\f" vbProcedure="false">'[11]??-BLDG'!$AD$7454</definedName>
    <definedName function="false" hidden="false" localSheetId="3" name="\g" vbProcedure="false">'[11]??-BLDG'!$AD$7454</definedName>
    <definedName function="false" hidden="false" localSheetId="3" name="\h" vbProcedure="false">'[11]??-BLDG'!$AD$7454</definedName>
    <definedName function="false" hidden="false" localSheetId="3" name="\i" vbProcedure="false">'[11]??-BLDG'!$AD$7454</definedName>
    <definedName function="false" hidden="false" localSheetId="3" name="\j" vbProcedure="false">'[11]??-BLDG'!$AD$7454</definedName>
    <definedName function="false" hidden="false" localSheetId="3" name="\k" vbProcedure="false">'[11]??-BLDG'!$AD$7454</definedName>
    <definedName function="false" hidden="false" localSheetId="3" name="\l" vbProcedure="false">'[11]??-BLDG'!$AD$7454</definedName>
    <definedName function="false" hidden="false" localSheetId="3" name="\m" vbProcedure="false">'[11]??-BLDG'!$AD$7454</definedName>
    <definedName function="false" hidden="false" localSheetId="3" name="\n" vbProcedure="false">'[11]??-BLDG'!$AD$7454</definedName>
    <definedName function="false" hidden="false" localSheetId="3" name="\o" vbProcedure="false">'[11]??-BLDG'!$AD$7454</definedName>
    <definedName function="false" hidden="false" localSheetId="3" name="\z" vbProcedure="false">'[88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2" vbProcedure="false">NA()</definedName>
    <definedName function="false" hidden="false" localSheetId="3" name="_A65700" vbProcedure="false">'[96]MTO REV.2(ARMOR)'!HM65501</definedName>
    <definedName function="false" hidden="false" localSheetId="3" name="_A65800" vbProcedure="false">'[96]MTO REV.2(ARMOR)'!HM65501</definedName>
    <definedName function="false" hidden="false" localSheetId="3" name="_A66000" vbProcedure="false">'[96]MTO REV.2(ARMOR)'!HY65001</definedName>
    <definedName function="false" hidden="false" localSheetId="3" name="_A67000" vbProcedure="false">'[96]MTO REV.2(ARMOR)'!HY65001</definedName>
    <definedName function="false" hidden="false" localSheetId="3" name="_A68000" vbProcedure="false">'[96]MTO REV.2(ARMOR)'!HY65001</definedName>
    <definedName function="false" hidden="false" localSheetId="3" name="_A70000" vbProcedure="false">'[96]MTO REV.2(ARMOR)'!HY65001</definedName>
    <definedName function="false" hidden="false" localSheetId="3" name="_A75000" vbProcedure="false">'[96]MTO REV.2(ARMOR)'!HY65001</definedName>
    <definedName function="false" hidden="false" localSheetId="3" name="_A85000" vbProcedure="false">'[96]MTO REV.2(ARMOR)'!HY65001</definedName>
    <definedName function="false" hidden="false" localSheetId="3" name="_Builtin0" vbProcedure="false">[37]SILICATE!$H$8</definedName>
    <definedName function="false" hidden="false" localSheetId="3" name="_Count" vbProcedure="false">3</definedName>
    <definedName function="false" hidden="false" localSheetId="3" name="_doi3" vbProcedure="false">'[61]truc tiep'!$AM$9767</definedName>
    <definedName function="false" hidden="false" localSheetId="3" name="_E99999" vbProcedure="false">#REF!</definedName>
    <definedName function="false" hidden="false" localSheetId="3" name="_Fill" vbProcedure="false">#REF!</definedName>
    <definedName function="false" hidden="false" localSheetId="3" name="_Key1" vbProcedure="false">'[12]'!$L$12</definedName>
    <definedName function="false" hidden="false" localSheetId="3" name="_Key2" vbProcedure="false">'[12]'!$L$12</definedName>
    <definedName function="false" hidden="false" localSheetId="3" name="_NET2" vbProcedure="false">'[20]'!$A$1:$N$62</definedName>
    <definedName function="false" hidden="false" localSheetId="3" name="_Sort" vbProcedure="false">'[12]'!$L$12</definedName>
    <definedName function="false" hidden="false" localSheetId="3" name="__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4" uniqueCount="1781">
  <si>
    <t xml:space="preserve">UBND HUYỆN CỦ CHI</t>
  </si>
  <si>
    <t xml:space="preserve">CỘNG HÒA XÃ HỘI CHỦ NGHĨA VIỆT NAM</t>
  </si>
  <si>
    <t xml:space="preserve">PHÒNG NỘI VỤ</t>
  </si>
  <si>
    <t xml:space="preserve">Độc lập - Tự do - Hạnh phúc</t>
  </si>
  <si>
    <t xml:space="preserve">Củ Chi, ngày 30 tháng 11 năm 2015</t>
  </si>
  <si>
    <t xml:space="preserve">DANH SÁCH CÁN BỘ, CÔNG CHỨC, VIÊN CHỨC VÀ NHÂN VIÊN THUỘC KÊ KHAI TÀI SẢN, THU NHẬP NĂM  2015</t>
  </si>
  <si>
    <t xml:space="preserve">(Ban hành kèm theo Tờ trình số 1619/TTr-PNV ngày 30 tháng 11 năm 2015)</t>
  </si>
  <si>
    <t xml:space="preserve">STT</t>
  </si>
  <si>
    <t xml:space="preserve">Họ và tên</t>
  </si>
  <si>
    <t xml:space="preserve">Năm sinh</t>
  </si>
  <si>
    <t xml:space="preserve">Chức vụ</t>
  </si>
  <si>
    <t xml:space="preserve">Đơn vị công tác</t>
  </si>
  <si>
    <t xml:space="preserve">Ghi chú</t>
  </si>
  <si>
    <t xml:space="preserve">Nguyễn Hữu Hoài Phú</t>
  </si>
  <si>
    <t xml:space="preserve">Chủ tịch UBND</t>
  </si>
  <si>
    <t xml:space="preserve">Thường trực UBND huyện</t>
  </si>
  <si>
    <t xml:space="preserve">Phạm Thị Thanh Hiền</t>
  </si>
  <si>
    <t xml:space="preserve">Phó Chủ tịch</t>
  </si>
  <si>
    <t xml:space="preserve">nt</t>
  </si>
  <si>
    <t xml:space="preserve">Lê Đình Đức</t>
  </si>
  <si>
    <t xml:space="preserve">Nguyễn Việt Dũng</t>
  </si>
  <si>
    <t xml:space="preserve">Phó Chủ tịch </t>
  </si>
  <si>
    <t xml:space="preserve">Nguyễn Thị Phướng</t>
  </si>
  <si>
    <t xml:space="preserve">Chánh Văn phòng</t>
  </si>
  <si>
    <t xml:space="preserve">Văn phòng UBND</t>
  </si>
  <si>
    <t xml:space="preserve">Trần Văn Giàu</t>
  </si>
  <si>
    <t xml:space="preserve">Phó Chánh văn phòng</t>
  </si>
  <si>
    <t xml:space="preserve">Nguyễn Thị Trinh</t>
  </si>
  <si>
    <t xml:space="preserve">Trần Văn Thảnh</t>
  </si>
  <si>
    <t xml:space="preserve">Tô Thị Mỹ Loan</t>
  </si>
  <si>
    <t xml:space="preserve">Kế toán</t>
  </si>
  <si>
    <t xml:space="preserve">Trần Văn Chí</t>
  </si>
  <si>
    <t xml:space="preserve">Trưởng phòng</t>
  </si>
  <si>
    <t xml:space="preserve">Phòng Nội vụ</t>
  </si>
  <si>
    <t xml:space="preserve">Huỳnh Văn Kênh</t>
  </si>
  <si>
    <t xml:space="preserve">Phó trưởng phòng</t>
  </si>
  <si>
    <t xml:space="preserve">Võ Thị Khanh</t>
  </si>
  <si>
    <t xml:space="preserve">Lê Thị Minh Đan</t>
  </si>
  <si>
    <t xml:space="preserve">Lê Hoàng Dân</t>
  </si>
  <si>
    <t xml:space="preserve">Chuyên viên phụ trách Thi đua, khen thưởng</t>
  </si>
  <si>
    <t xml:space="preserve">Lê Thị Ngọc Nhung</t>
  </si>
  <si>
    <t xml:space="preserve">Chuyên viên - Kế toán</t>
  </si>
  <si>
    <t xml:space="preserve">Nguyễn Thị Loan</t>
  </si>
  <si>
    <t xml:space="preserve">Phòng Giáo dục và Đào tạo</t>
  </si>
  <si>
    <t xml:space="preserve">Bùi Thị Kim Chùng</t>
  </si>
  <si>
    <t xml:space="preserve">Trần Văn Toản</t>
  </si>
  <si>
    <t xml:space="preserve">Nguyễn Thị Kim Huệ</t>
  </si>
  <si>
    <t xml:space="preserve">Kế toán viên</t>
  </si>
  <si>
    <t xml:space="preserve">Nguyễn Thị Ngọc Thủy</t>
  </si>
  <si>
    <t xml:space="preserve">Tự Thị Sỹ</t>
  </si>
  <si>
    <t xml:space="preserve">Hồ Thị Thu Thủy</t>
  </si>
  <si>
    <t xml:space="preserve">Ban mua sắm công</t>
  </si>
  <si>
    <t xml:space="preserve">Phạm Văn Được</t>
  </si>
  <si>
    <t xml:space="preserve">Dương Văn Lạc</t>
  </si>
  <si>
    <t xml:space="preserve">Lê Văn Thúa</t>
  </si>
  <si>
    <t xml:space="preserve">Phòng Kinh tế</t>
  </si>
  <si>
    <t xml:space="preserve">Nguyễn Văn Cảm</t>
  </si>
  <si>
    <t xml:space="preserve">Nguyễn Thanh Sơn</t>
  </si>
  <si>
    <t xml:space="preserve">Phạm Phú Cường</t>
  </si>
  <si>
    <t xml:space="preserve">Ngô Phạm Đình Thái</t>
  </si>
  <si>
    <t xml:space="preserve">Chuyên viên</t>
  </si>
  <si>
    <t xml:space="preserve">Nguyễn Ngọc Lam</t>
  </si>
  <si>
    <t xml:space="preserve">Nguyễn Thanh Thảo</t>
  </si>
  <si>
    <t xml:space="preserve">Nguyễn Thị Cẩm Uyên</t>
  </si>
  <si>
    <t xml:space="preserve">Nguyễn Tuấn Phong</t>
  </si>
  <si>
    <t xml:space="preserve">Nguyễn Văn Phơn</t>
  </si>
  <si>
    <t xml:space="preserve">Nguyễn Văn Phương</t>
  </si>
  <si>
    <t xml:space="preserve">Thái Thu Trang</t>
  </si>
  <si>
    <t xml:space="preserve">Trần Trung Hiếu</t>
  </si>
  <si>
    <t xml:space="preserve">Võ Hồng Lĩnh</t>
  </si>
  <si>
    <t xml:space="preserve">Võ Thành Luân</t>
  </si>
  <si>
    <t xml:space="preserve">Lê Văn Khá</t>
  </si>
  <si>
    <t xml:space="preserve">Trưởng phòng </t>
  </si>
  <si>
    <t xml:space="preserve">Phòng Lao động - Thương binh và Xã hội </t>
  </si>
  <si>
    <t xml:space="preserve">Nguyễn Thị Hồng Phí</t>
  </si>
  <si>
    <t xml:space="preserve">Trương Văn Hai</t>
  </si>
  <si>
    <t xml:space="preserve">Trần Văn Cành</t>
  </si>
  <si>
    <t xml:space="preserve">Nguyễn Thị Hồng Nhung</t>
  </si>
  <si>
    <t xml:space="preserve">Nguyễn Hoàng Trung</t>
  </si>
  <si>
    <t xml:space="preserve">Phụ trách chính sách có công</t>
  </si>
  <si>
    <t xml:space="preserve">Khâu Bửu Quốc</t>
  </si>
  <si>
    <t xml:space="preserve">Hồ Thành Đạt</t>
  </si>
  <si>
    <t xml:space="preserve">Trần Thị Hạnh</t>
  </si>
  <si>
    <t xml:space="preserve">Bảo trợ xã hội</t>
  </si>
  <si>
    <t xml:space="preserve">Nguyễn Thái Bình</t>
  </si>
  <si>
    <t xml:space="preserve">Phòng Quản lý đô thị</t>
  </si>
  <si>
    <t xml:space="preserve">Nguyễn Văn Đùng</t>
  </si>
  <si>
    <t xml:space="preserve">Bùi Thị Kim Ngân</t>
  </si>
  <si>
    <t xml:space="preserve">Chuyên viên </t>
  </si>
  <si>
    <t xml:space="preserve">Đoàn Minh Quang</t>
  </si>
  <si>
    <t xml:space="preserve">Cán sự</t>
  </si>
  <si>
    <t xml:space="preserve">Đoàn Thanh Tú</t>
  </si>
  <si>
    <t xml:space="preserve">Lê Hải Đăng</t>
  </si>
  <si>
    <t xml:space="preserve">Lê Thị Kim Cúc</t>
  </si>
  <si>
    <t xml:space="preserve">Ngô Thị Thanh Loan</t>
  </si>
  <si>
    <t xml:space="preserve">Nguyễn Anh Tuấn</t>
  </si>
  <si>
    <t xml:space="preserve">Nguyễn Quốc Huy</t>
  </si>
  <si>
    <t xml:space="preserve">Nguyễn Thị Thanh Thủy</t>
  </si>
  <si>
    <t xml:space="preserve">Nguyễn Thị Minh Hương</t>
  </si>
  <si>
    <t xml:space="preserve">Nguyễn Xuân Tuyển</t>
  </si>
  <si>
    <t xml:space="preserve">Lê Trần Phát</t>
  </si>
  <si>
    <t xml:space="preserve">Phạm Thị Nhục</t>
  </si>
  <si>
    <t xml:space="preserve">Nhân viên</t>
  </si>
  <si>
    <t xml:space="preserve">Nguyễn Văn Vĩnh</t>
  </si>
  <si>
    <t xml:space="preserve">Phó trưởng phòng - Đội trưởng </t>
  </si>
  <si>
    <t xml:space="preserve">Đội Quản lý Trật tự đô thị</t>
  </si>
  <si>
    <t xml:space="preserve">Nguyễn Văn Ngà</t>
  </si>
  <si>
    <t xml:space="preserve">Đội phó </t>
  </si>
  <si>
    <t xml:space="preserve">Võ Văn Phát</t>
  </si>
  <si>
    <t xml:space="preserve">Dương Văn Ri</t>
  </si>
  <si>
    <t xml:space="preserve">Tăng Văn Lợi</t>
  </si>
  <si>
    <t xml:space="preserve">Bùi Đình Phát</t>
  </si>
  <si>
    <t xml:space="preserve">Trần Thị Mỹ Ngân</t>
  </si>
  <si>
    <t xml:space="preserve">Đào Xuân Tâm</t>
  </si>
  <si>
    <t xml:space="preserve">Đào Thị Kim Cúc</t>
  </si>
  <si>
    <t xml:space="preserve">Nguyễn Thị Thúy</t>
  </si>
  <si>
    <t xml:space="preserve">Nguyễn Văn Rậm</t>
  </si>
  <si>
    <t xml:space="preserve">Lê Minh Tân</t>
  </si>
  <si>
    <t xml:space="preserve">Cao Thành Hiệp</t>
  </si>
  <si>
    <t xml:space="preserve">Nguyễn Trung Hậu</t>
  </si>
  <si>
    <t xml:space="preserve">Nguyễn Quốc Hùng</t>
  </si>
  <si>
    <t xml:space="preserve">Trương Hồng Miên</t>
  </si>
  <si>
    <t xml:space="preserve">Trần Long Nguyên</t>
  </si>
  <si>
    <t xml:space="preserve">Nguyễn Tấn Lộc</t>
  </si>
  <si>
    <t xml:space="preserve">Nguyễn Thanh Loan</t>
  </si>
  <si>
    <t xml:space="preserve">Trần Văn Cường</t>
  </si>
  <si>
    <t xml:space="preserve">Trần Thị Mỹ An</t>
  </si>
  <si>
    <t xml:space="preserve">Ngô Văn Thường</t>
  </si>
  <si>
    <t xml:space="preserve">Nguyễn Thị Hồng Lưu</t>
  </si>
  <si>
    <t xml:space="preserve">Bùi Nguyên Thái</t>
  </si>
  <si>
    <t xml:space="preserve">Đặng Nhựt Minh</t>
  </si>
  <si>
    <t xml:space="preserve">Phạm Thanh Tú</t>
  </si>
  <si>
    <t xml:space="preserve">Tô Lê Nam</t>
  </si>
  <si>
    <t xml:space="preserve">Ngô Thị Ngọc Thủy</t>
  </si>
  <si>
    <t xml:space="preserve">Lê Đình Tấn</t>
  </si>
  <si>
    <t xml:space="preserve">Nguyễn Tân Biên</t>
  </si>
  <si>
    <t xml:space="preserve">Cao Hữu Nghĩa</t>
  </si>
  <si>
    <t xml:space="preserve">Lê Văn Nghĩa</t>
  </si>
  <si>
    <t xml:space="preserve">Dương Văn Khương</t>
  </si>
  <si>
    <t xml:space="preserve">Phạm Ngọc Tính</t>
  </si>
  <si>
    <t xml:space="preserve">Trương Minh Chánh</t>
  </si>
  <si>
    <t xml:space="preserve">Trần Kim Hồng Gấm</t>
  </si>
  <si>
    <t xml:space="preserve">Nguyễn Thành Cao</t>
  </si>
  <si>
    <t xml:space="preserve">Tập sự</t>
  </si>
  <si>
    <t xml:space="preserve">Huỳnh Tấn Hưng</t>
  </si>
  <si>
    <t xml:space="preserve">Nguyễn Thanh Nga</t>
  </si>
  <si>
    <t xml:space="preserve">Lê Thị Thanh Tuyền</t>
  </si>
  <si>
    <t xml:space="preserve">Phòng Tài chính - Kế hoạch</t>
  </si>
  <si>
    <t xml:space="preserve">Nguyễn Ngọc Lan</t>
  </si>
  <si>
    <t xml:space="preserve">Vương Thị Cẩm Lệ</t>
  </si>
  <si>
    <t xml:space="preserve">Nguyễn Duy Bảo</t>
  </si>
  <si>
    <t xml:space="preserve">Huỳnh Thị Hồng Vân</t>
  </si>
  <si>
    <t xml:space="preserve">Lâm Thị Ngọc Thư</t>
  </si>
  <si>
    <t xml:space="preserve">Lê Minh Trí</t>
  </si>
  <si>
    <t xml:space="preserve">Liêu Phương Thắm</t>
  </si>
  <si>
    <t xml:space="preserve">Nguyễn Minh Nhựt</t>
  </si>
  <si>
    <t xml:space="preserve">Nguyễn Thanh Tâm</t>
  </si>
  <si>
    <t xml:space="preserve">Nguyễn Thị Đẹp</t>
  </si>
  <si>
    <t xml:space="preserve">Trần Ngọc Diễm</t>
  </si>
  <si>
    <t xml:space="preserve">Trần Thị Kim Ngọc</t>
  </si>
  <si>
    <t xml:space="preserve">Bùi Nguyễn Thúy An </t>
  </si>
  <si>
    <t xml:space="preserve">Phạm Ngọc Tuyết Ngân</t>
  </si>
  <si>
    <t xml:space="preserve">Nguyễn Thanh Hoài</t>
  </si>
  <si>
    <t xml:space="preserve">Lê Thụy Lệ Uyên</t>
  </si>
  <si>
    <t xml:space="preserve">Huỳnh Trọng Hiếu</t>
  </si>
  <si>
    <t xml:space="preserve">Mai Thị Bích Thảo</t>
  </si>
  <si>
    <t xml:space="preserve">Huỳnh Thị Vang</t>
  </si>
  <si>
    <t xml:space="preserve">Phòng Tài nguyên và Môi trường</t>
  </si>
  <si>
    <t xml:space="preserve">Nguyễn Văn Vững</t>
  </si>
  <si>
    <t xml:space="preserve">Trần Minh Hiệp</t>
  </si>
  <si>
    <t xml:space="preserve">Đặng Thị Thu Vân</t>
  </si>
  <si>
    <t xml:space="preserve">Đinh Thành Công</t>
  </si>
  <si>
    <t xml:space="preserve">Hà Thanh Truyền</t>
  </si>
  <si>
    <t xml:space="preserve">Lê Thanh Trí</t>
  </si>
  <si>
    <t xml:space="preserve">Lê Thị Phương Nga</t>
  </si>
  <si>
    <t xml:space="preserve">Lê Văn Ẩn</t>
  </si>
  <si>
    <t xml:space="preserve">Nguyễn Minh Trí</t>
  </si>
  <si>
    <t xml:space="preserve">Nguyễn Thị Cẩm Nhung</t>
  </si>
  <si>
    <t xml:space="preserve">Nguyễn Thị Lụa</t>
  </si>
  <si>
    <t xml:space="preserve">Nguyễn Thị Ngọc Trang</t>
  </si>
  <si>
    <t xml:space="preserve">Vi Thùy Anh Thy</t>
  </si>
  <si>
    <t xml:space="preserve">Võ Thành Nhân</t>
  </si>
  <si>
    <t xml:space="preserve">Võ Thị  Anh Thơ</t>
  </si>
  <si>
    <t xml:space="preserve">Lê Thị Thủy Tiên</t>
  </si>
  <si>
    <t xml:space="preserve">Võ Thị Hồng Yến</t>
  </si>
  <si>
    <t xml:space="preserve">Đinh Hoài Phong</t>
  </si>
  <si>
    <t xml:space="preserve">Nguyễn Thị Đan Tâm</t>
  </si>
  <si>
    <t xml:space="preserve">Nguyễn Văn Hạnh</t>
  </si>
  <si>
    <t xml:space="preserve">Phòng Tư pháp</t>
  </si>
  <si>
    <t xml:space="preserve">Đặng Minh Tâm</t>
  </si>
  <si>
    <t xml:space="preserve">Phó Trưởng phòng</t>
  </si>
  <si>
    <t xml:space="preserve">Phan Thị Thanh Thúy</t>
  </si>
  <si>
    <t xml:space="preserve">Lê Thị Thanh Trúc</t>
  </si>
  <si>
    <t xml:space="preserve">Nguyễn Văn Út</t>
  </si>
  <si>
    <t xml:space="preserve">Phòng Văn hóa và Thông tin</t>
  </si>
  <si>
    <t xml:space="preserve">Huỳnh Văn Tú</t>
  </si>
  <si>
    <t xml:space="preserve">Lê Thị Vân</t>
  </si>
  <si>
    <t xml:space="preserve">Trần Trung Nghĩa</t>
  </si>
  <si>
    <t xml:space="preserve">Trần Thị Nam Chi</t>
  </si>
  <si>
    <t xml:space="preserve">Đinh Thanh Hồng</t>
  </si>
  <si>
    <t xml:space="preserve">Phòng Y tế</t>
  </si>
  <si>
    <t xml:space="preserve">Trương Tấn Hùng</t>
  </si>
  <si>
    <t xml:space="preserve">Đinh Thị Dung</t>
  </si>
  <si>
    <t xml:space="preserve">Trần Thị Mỹ Dung</t>
  </si>
  <si>
    <t xml:space="preserve">Kế toán </t>
  </si>
  <si>
    <t xml:space="preserve">Nguyễn Thị Út</t>
  </si>
  <si>
    <t xml:space="preserve">Trần Thị Linh Cơ</t>
  </si>
  <si>
    <t xml:space="preserve">Lê Nguyễn Chơn Từ</t>
  </si>
  <si>
    <t xml:space="preserve">Võ Đặng Quang Vinh</t>
  </si>
  <si>
    <t xml:space="preserve">Chánh Thanh tra</t>
  </si>
  <si>
    <t xml:space="preserve">Thanh tra huyện</t>
  </si>
  <si>
    <t xml:space="preserve">Phạm Văn Bình</t>
  </si>
  <si>
    <t xml:space="preserve">Phó Chánh Thanh tra</t>
  </si>
  <si>
    <t xml:space="preserve">Lê Thị Kha</t>
  </si>
  <si>
    <t xml:space="preserve">Nguyễn Văn Dinh</t>
  </si>
  <si>
    <t xml:space="preserve">Liêu Thị Phúc Hậu</t>
  </si>
  <si>
    <t xml:space="preserve">Thanh tra viên</t>
  </si>
  <si>
    <t xml:space="preserve">Trần Thị Mộng Cẩm</t>
  </si>
  <si>
    <t xml:space="preserve">Nguyễn Chí Toàn</t>
  </si>
  <si>
    <t xml:space="preserve">Trần Anh Pha</t>
  </si>
  <si>
    <t xml:space="preserve">Nguyễn Thị Ngọc Uyên</t>
  </si>
  <si>
    <t xml:space="preserve">Hoàng Quốc Việt</t>
  </si>
  <si>
    <t xml:space="preserve">Đặng Thị Thanh Huyền</t>
  </si>
  <si>
    <t xml:space="preserve">Huỳnh Văn Đực</t>
  </si>
  <si>
    <t xml:space="preserve">Trưởng ban</t>
  </si>
  <si>
    <t xml:space="preserve">Ban Bồi Thường - Giải phóng mặt bằng</t>
  </si>
  <si>
    <t xml:space="preserve">Nguyễn Văn Miêng</t>
  </si>
  <si>
    <t xml:space="preserve">Phó Trưởng ban</t>
  </si>
  <si>
    <t xml:space="preserve">Hà Xuân Lai</t>
  </si>
  <si>
    <t xml:space="preserve">Nguyễn Văn Vân</t>
  </si>
  <si>
    <t xml:space="preserve">Bùi Hồng Phúc</t>
  </si>
  <si>
    <t xml:space="preserve">Nhân viên Tổ Nghiệp 2</t>
  </si>
  <si>
    <t xml:space="preserve">Hồ Hữu Nhân</t>
  </si>
  <si>
    <t xml:space="preserve">Tổ phó Nghiệp vụ 1</t>
  </si>
  <si>
    <t xml:space="preserve">Huỳnh Xuân Nguyên</t>
  </si>
  <si>
    <t xml:space="preserve">Nhân viên Tổ Nghiệp vụ 3</t>
  </si>
  <si>
    <t xml:space="preserve">Nguyễn Thị Hạnh</t>
  </si>
  <si>
    <t xml:space="preserve">Nhân viên tổ Kế toán</t>
  </si>
  <si>
    <t xml:space="preserve">Nguyễn Văn Nhựt</t>
  </si>
  <si>
    <t xml:space="preserve">Nhân viên Tổ Nghiệp vụ 2</t>
  </si>
  <si>
    <t xml:space="preserve">Bùi Tiến Đạt</t>
  </si>
  <si>
    <t xml:space="preserve">Nhân viên Tổ Nghiệp vụ 1</t>
  </si>
  <si>
    <t xml:space="preserve">Lê Nguyễn Hải Đăng</t>
  </si>
  <si>
    <t xml:space="preserve">Lưu Yến Oanh</t>
  </si>
  <si>
    <t xml:space="preserve">Nguyễn Thị Thùy Linh</t>
  </si>
  <si>
    <t xml:space="preserve">Nhân viên HCVP</t>
  </si>
  <si>
    <t xml:space="preserve">Nguyễn Văn Hiếu</t>
  </si>
  <si>
    <t xml:space="preserve">Đào Quốc Việt</t>
  </si>
  <si>
    <t xml:space="preserve">Lê Thị Kim Thoa</t>
  </si>
  <si>
    <t xml:space="preserve">Mai Phương Thảo</t>
  </si>
  <si>
    <t xml:space="preserve">Nhân viên tổ GQKN</t>
  </si>
  <si>
    <t xml:space="preserve">Nguyễn Duy Nhứt</t>
  </si>
  <si>
    <t xml:space="preserve"> Tổ phó tổ Nghiệp vụ 3</t>
  </si>
  <si>
    <t xml:space="preserve">Nguyễn Quan Du</t>
  </si>
  <si>
    <t xml:space="preserve">Tổ trưởng tổ Nghiệp vụ 2</t>
  </si>
  <si>
    <t xml:space="preserve">Tổ Trưởng tổ Nghiệp vụ 3</t>
  </si>
  <si>
    <t xml:space="preserve">Tổ phó tổ HCVP</t>
  </si>
  <si>
    <t xml:space="preserve">Nguyễn Thị Thúy Hằng</t>
  </si>
  <si>
    <t xml:space="preserve">Nguyễn Thúy An</t>
  </si>
  <si>
    <t xml:space="preserve">Nguyễn Văn Bình</t>
  </si>
  <si>
    <t xml:space="preserve">Tổ phó tổ Kế toán</t>
  </si>
  <si>
    <t xml:space="preserve">Nguyễn Vương Châu</t>
  </si>
  <si>
    <t xml:space="preserve">Tổ trưởng tổ GQKN</t>
  </si>
  <si>
    <t xml:space="preserve">Phạm Văn Minh</t>
  </si>
  <si>
    <t xml:space="preserve">Tổ trưởng tổ Nghiệp vụ 1</t>
  </si>
  <si>
    <t xml:space="preserve">Trần Sơn Hải</t>
  </si>
  <si>
    <t xml:space="preserve">Tổ phó tổ Nghiệp vụ 1</t>
  </si>
  <si>
    <t xml:space="preserve">Võ Quốc Thuận</t>
  </si>
  <si>
    <t xml:space="preserve">Nguyễn Thị Hồng Điệp</t>
  </si>
  <si>
    <t xml:space="preserve">Tổ trưởng tổ Kế toán</t>
  </si>
  <si>
    <t xml:space="preserve">Nguyễn Văn Tài</t>
  </si>
  <si>
    <t xml:space="preserve">Tổ phó tổ GQKN</t>
  </si>
  <si>
    <t xml:space="preserve">Trần Thanh Trường</t>
  </si>
  <si>
    <t xml:space="preserve">Tổ trưởng tổ HCVP</t>
  </si>
  <si>
    <t xml:space="preserve">Vương Thị Bé Ngân</t>
  </si>
  <si>
    <t xml:space="preserve">Nhân viên Tổ Kế toán</t>
  </si>
  <si>
    <t xml:space="preserve">Lê Văn Thật</t>
  </si>
  <si>
    <t xml:space="preserve">Giám đốc</t>
  </si>
  <si>
    <t xml:space="preserve">Ban Quản lý đầu tư xây dựng công trình</t>
  </si>
  <si>
    <t xml:space="preserve">Nguyễn Quốc Tuấn</t>
  </si>
  <si>
    <t xml:space="preserve">Phó Giám đốc</t>
  </si>
  <si>
    <t xml:space="preserve">Lê Văn Thuận</t>
  </si>
  <si>
    <t xml:space="preserve">Bùi Thanh Việt</t>
  </si>
  <si>
    <t xml:space="preserve">Nguyễn Hoàng Nguyên</t>
  </si>
  <si>
    <t xml:space="preserve">Đào Quốc Thái</t>
  </si>
  <si>
    <t xml:space="preserve">CBKT xây dựng</t>
  </si>
  <si>
    <t xml:space="preserve">Huỳnh Thị Huyền Trân</t>
  </si>
  <si>
    <t xml:space="preserve">Văn thư</t>
  </si>
  <si>
    <t xml:space="preserve">Lê Hoàng Hải</t>
  </si>
  <si>
    <t xml:space="preserve">Tổ phó tổ kỹ thuật</t>
  </si>
  <si>
    <t xml:space="preserve">Lê Quang Huy</t>
  </si>
  <si>
    <t xml:space="preserve">CBKT giao thông</t>
  </si>
  <si>
    <t xml:space="preserve">Lê Thị Muốt</t>
  </si>
  <si>
    <t xml:space="preserve">Kế toán trưởng</t>
  </si>
  <si>
    <t xml:space="preserve">Lương Thị Thùy Dương</t>
  </si>
  <si>
    <t xml:space="preserve">Nguyễn Hồng Cẩm</t>
  </si>
  <si>
    <t xml:space="preserve">Nguyễn Ngọc Thành</t>
  </si>
  <si>
    <t xml:space="preserve">Nguyễn Thành Vinh</t>
  </si>
  <si>
    <t xml:space="preserve">Nguyễn Thị Thu Ba</t>
  </si>
  <si>
    <t xml:space="preserve">Nguyễn Văn Thiết</t>
  </si>
  <si>
    <t xml:space="preserve">CBKT trắc địa, xây dựng</t>
  </si>
  <si>
    <t xml:space="preserve">Phạm Đình Quân</t>
  </si>
  <si>
    <t xml:space="preserve">Phạm Thị Mai</t>
  </si>
  <si>
    <t xml:space="preserve">Phan Châu Phúc</t>
  </si>
  <si>
    <t xml:space="preserve">CBKT quy hoạch</t>
  </si>
  <si>
    <t xml:space="preserve">Phan Thị Trúc Phương</t>
  </si>
  <si>
    <t xml:space="preserve">Võ Hoàng Huy</t>
  </si>
  <si>
    <t xml:space="preserve">Võ Hồng Quân</t>
  </si>
  <si>
    <t xml:space="preserve">Võ Quốc Thái</t>
  </si>
  <si>
    <t xml:space="preserve">Hồ Minh Thông</t>
  </si>
  <si>
    <t xml:space="preserve">Phan Xuân Phú</t>
  </si>
  <si>
    <t xml:space="preserve">Cán bộ tổng hợp</t>
  </si>
  <si>
    <t xml:space="preserve">Tạ Nguyễn Phương Nguyên</t>
  </si>
  <si>
    <t xml:space="preserve">CBKT Quy hoạch</t>
  </si>
  <si>
    <t xml:space="preserve">Liêu Anh Khoa</t>
  </si>
  <si>
    <t xml:space="preserve">CBKT đo đạc đền bù</t>
  </si>
  <si>
    <t xml:space="preserve">Nguyễn Trung Việt</t>
  </si>
  <si>
    <t xml:space="preserve">CBKT tin học-thiết bị</t>
  </si>
  <si>
    <t xml:space="preserve">Hồ Minh Tâm</t>
  </si>
  <si>
    <t xml:space="preserve">Kế toán thanh toán</t>
  </si>
  <si>
    <t xml:space="preserve">Nguyễn Thị Lệ Thủy</t>
  </si>
  <si>
    <t xml:space="preserve"> Giám đốc</t>
  </si>
  <si>
    <t xml:space="preserve">Trung tâm y tế dự phòng</t>
  </si>
  <si>
    <t xml:space="preserve">Nguyễn Văn Lế</t>
  </si>
  <si>
    <t xml:space="preserve">Lê Thị Thu Thủy</t>
  </si>
  <si>
    <t xml:space="preserve">Vương Văn Sáng</t>
  </si>
  <si>
    <t xml:space="preserve">Phó Trưởng phòng Tổ chức HCQT</t>
  </si>
  <si>
    <t xml:space="preserve">Trà Thị Nhi</t>
  </si>
  <si>
    <t xml:space="preserve">Trưởng phòng KHTC</t>
  </si>
  <si>
    <t xml:space="preserve">Đặng Thị Nhanh</t>
  </si>
  <si>
    <t xml:space="preserve">Phó Trưởng phòng KHTC</t>
  </si>
  <si>
    <t xml:space="preserve">Tô Thị Mai</t>
  </si>
  <si>
    <t xml:space="preserve">Trưởng khoa KS dịch bệnh</t>
  </si>
  <si>
    <t xml:space="preserve">Trần Văn Tâm</t>
  </si>
  <si>
    <t xml:space="preserve">Phó Trưởng khoa kiểm soát dịch bệnh</t>
  </si>
  <si>
    <t xml:space="preserve">Nguyễn Thị Thanh Nga</t>
  </si>
  <si>
    <t xml:space="preserve">Trưởng khoa Y tế công cộng</t>
  </si>
  <si>
    <t xml:space="preserve">Trần Thị Nhung</t>
  </si>
  <si>
    <t xml:space="preserve">Phó Trưởng khoa vệ sinh an toàn thực phẩm</t>
  </si>
  <si>
    <t xml:space="preserve">Nguyễn Thị Hoa Lan</t>
  </si>
  <si>
    <t xml:space="preserve">Trưởng khoa chăm sóc sức khoẻ sinh sản</t>
  </si>
  <si>
    <t xml:space="preserve">Lương Hoài Thanh</t>
  </si>
  <si>
    <t xml:space="preserve">Trưởng khoa xét nghiệm</t>
  </si>
  <si>
    <t xml:space="preserve">Dương Văn Dàn</t>
  </si>
  <si>
    <t xml:space="preserve">Phó Trưởng khoa dược</t>
  </si>
  <si>
    <t xml:space="preserve">Trần Huỳnh Lý</t>
  </si>
  <si>
    <t xml:space="preserve">Trưởng khoa Liên chuyên khoa</t>
  </si>
  <si>
    <t xml:space="preserve">Nguyễn Thị Ngọc Hoa</t>
  </si>
  <si>
    <t xml:space="preserve">Phó Trưởng khoa liên chuyên khoa</t>
  </si>
  <si>
    <t xml:space="preserve">Nguyễn Tấn Chiến</t>
  </si>
  <si>
    <t xml:space="preserve">Trưởng khoa tham vấn hỗ trợ cộng đồng</t>
  </si>
  <si>
    <t xml:space="preserve">Đặng Thị Loan Phương</t>
  </si>
  <si>
    <t xml:space="preserve">Phó Trưởng phòng Truyền thông giáo dục sức khỏe</t>
  </si>
  <si>
    <t xml:space="preserve">Lê Văn Phúc</t>
  </si>
  <si>
    <t xml:space="preserve">Phó Trưởng phòng KH-TC</t>
  </si>
  <si>
    <t xml:space="preserve">Nguyễn Thị Hồng Gấm</t>
  </si>
  <si>
    <t xml:space="preserve">Nhân viên phòng KH-TC</t>
  </si>
  <si>
    <t xml:space="preserve">Huỳnh Ngọc Thúy</t>
  </si>
  <si>
    <t xml:space="preserve">Võ Thị Diệu Hiền</t>
  </si>
  <si>
    <t xml:space="preserve">DĐặng Thị Cẩm Hướng</t>
  </si>
  <si>
    <t xml:space="preserve">Trần Nguyễn Nhật Linh</t>
  </si>
  <si>
    <t xml:space="preserve">Nguyễn Thị Hà</t>
  </si>
  <si>
    <t xml:space="preserve">Cù Tiến Dũng</t>
  </si>
  <si>
    <t xml:space="preserve">Bệnh viện huyện Củ Chi</t>
  </si>
  <si>
    <t xml:space="preserve">Lý Văn Hạng</t>
  </si>
  <si>
    <t xml:space="preserve">Ngô Thị Ngọc Diệp</t>
  </si>
  <si>
    <t xml:space="preserve">Trưởng phòng KHTH và VT-TTBYT</t>
  </si>
  <si>
    <t xml:space="preserve">Nguyễn Văn Chánh</t>
  </si>
  <si>
    <t xml:space="preserve">Trưởng phòng Điều dưỡng</t>
  </si>
  <si>
    <t xml:space="preserve">Đỗ Thị Phương Thu</t>
  </si>
  <si>
    <t xml:space="preserve">Phó trưởng phòng Điều dưỡng</t>
  </si>
  <si>
    <t xml:space="preserve">Võ Thành Đông Hải</t>
  </si>
  <si>
    <t xml:space="preserve">Phó trưởng phòng TC-HCQT</t>
  </si>
  <si>
    <t xml:space="preserve">Trần Hoàng Linh</t>
  </si>
  <si>
    <t xml:space="preserve">Trưởng phòng Tài chính-Kế toán</t>
  </si>
  <si>
    <t xml:space="preserve">Nguyễn Thị Như Quỳnh</t>
  </si>
  <si>
    <t xml:space="preserve">Phó trưởng phòng Tài chính-Kế toán</t>
  </si>
  <si>
    <t xml:space="preserve">Võ Hùng Lâm</t>
  </si>
  <si>
    <t xml:space="preserve">Trưởng khoa Cận lâm sàng</t>
  </si>
  <si>
    <t xml:space="preserve">Trần Văn Phe</t>
  </si>
  <si>
    <t xml:space="preserve">Phó trưởng khoa Cận Lâm Sàng</t>
  </si>
  <si>
    <t xml:space="preserve">Trưởng khoa Dược</t>
  </si>
  <si>
    <t xml:space="preserve">Nguyễn Văn Mai</t>
  </si>
  <si>
    <t xml:space="preserve">Phó truởng khoa Duợc</t>
  </si>
  <si>
    <t xml:space="preserve">Lý Văn Tèo</t>
  </si>
  <si>
    <t xml:space="preserve">Truởng LK Ngoại-Sản</t>
  </si>
  <si>
    <t xml:space="preserve">Phó Truởng LK Ngoại-Sản</t>
  </si>
  <si>
    <t xml:space="preserve">Nguyễn Văn Tính</t>
  </si>
  <si>
    <t xml:space="preserve">Trưởng khoa Khám bệnh - Cấp cứu</t>
  </si>
  <si>
    <t xml:space="preserve">Nguyễn Thị Thuỳ Huơng</t>
  </si>
  <si>
    <t xml:space="preserve">Phó trưởng khoa Khám bệnh-Cấp Cứu</t>
  </si>
  <si>
    <t xml:space="preserve">Bùi Văn Thêm</t>
  </si>
  <si>
    <t xml:space="preserve">Nguyễn Thị Mẫn</t>
  </si>
  <si>
    <t xml:space="preserve">Trưởng LK Nội-Nhi</t>
  </si>
  <si>
    <t xml:space="preserve">Nguyễn Lê Thiên Thư</t>
  </si>
  <si>
    <t xml:space="preserve">Trưởng khoa Y học cổ truyền</t>
  </si>
  <si>
    <t xml:space="preserve">Võ Thị Thu Liễu</t>
  </si>
  <si>
    <t xml:space="preserve">Nguyễn Thị Huệ</t>
  </si>
  <si>
    <t xml:space="preserve"> Trưởng đài</t>
  </si>
  <si>
    <t xml:space="preserve">Đài truyền thanh huyện</t>
  </si>
  <si>
    <t xml:space="preserve">Nguyễn Công Chức</t>
  </si>
  <si>
    <t xml:space="preserve">Phó trưởng đài</t>
  </si>
  <si>
    <t xml:space="preserve">Đỗ Văn Tèo</t>
  </si>
  <si>
    <t xml:space="preserve">Nguyễn Văn Nghĩa</t>
  </si>
  <si>
    <t xml:space="preserve">Trần Văn Đông</t>
  </si>
  <si>
    <t xml:space="preserve">Tô Văn Lịch</t>
  </si>
  <si>
    <t xml:space="preserve">Đội trưởng</t>
  </si>
  <si>
    <t xml:space="preserve">Đội quản lý bến xe</t>
  </si>
  <si>
    <t xml:space="preserve">Huỳnh Minh Phương</t>
  </si>
  <si>
    <t xml:space="preserve">Nguyễn Thị Màu</t>
  </si>
  <si>
    <t xml:space="preserve">Ban Quản lý chợ Củ Chi</t>
  </si>
  <si>
    <t xml:space="preserve">Nguyễn Hoàng Minh</t>
  </si>
  <si>
    <t xml:space="preserve">Hoàng Thị Ánh Nguyệt</t>
  </si>
  <si>
    <t xml:space="preserve">Trung tâm văn hóa</t>
  </si>
  <si>
    <t xml:space="preserve">Lê Văn Thân</t>
  </si>
  <si>
    <t xml:space="preserve">Nguyễn Thị Tiền</t>
  </si>
  <si>
    <t xml:space="preserve">Trần Minh Thùy</t>
  </si>
  <si>
    <t xml:space="preserve">Nguyễn Văn Gơn</t>
  </si>
  <si>
    <t xml:space="preserve">Giám đốc </t>
  </si>
  <si>
    <t xml:space="preserve">Trung tâm thể dục thể thao</t>
  </si>
  <si>
    <t xml:space="preserve">Phạm Hoàng Thiện</t>
  </si>
  <si>
    <t xml:space="preserve">Phó giám đốc</t>
  </si>
  <si>
    <t xml:space="preserve">Trần Ngọc Tuấn</t>
  </si>
  <si>
    <t xml:space="preserve">Trương Mạnh Tuấn</t>
  </si>
  <si>
    <t xml:space="preserve">Nguyễn Văn Rồng</t>
  </si>
  <si>
    <t xml:space="preserve">Trung tâm CG tiến bộ kỹ thuật Nông nghiệp</t>
  </si>
  <si>
    <t xml:space="preserve">Nguyễn Thành Thông</t>
  </si>
  <si>
    <t xml:space="preserve">Võ Quý Lâm</t>
  </si>
  <si>
    <t xml:space="preserve">Lâm Hồng Thắm</t>
  </si>
  <si>
    <t xml:space="preserve">Nguyễn Văn Nhanh</t>
  </si>
  <si>
    <t xml:space="preserve">TT Kỹ thuật tổng hợp  hướng nghiệp </t>
  </si>
  <si>
    <t xml:space="preserve">Lý Mỹ Trinh</t>
  </si>
  <si>
    <t xml:space="preserve">Phan Thanh Trọng</t>
  </si>
  <si>
    <t xml:space="preserve">Đinh Thị Hiền</t>
  </si>
  <si>
    <t xml:space="preserve">Bùi Thị Nguyệt Ánh</t>
  </si>
  <si>
    <t xml:space="preserve">Trần Thị Xuân Mai</t>
  </si>
  <si>
    <t xml:space="preserve">Lê Sĩ Hùng</t>
  </si>
  <si>
    <t xml:space="preserve">Hiệu trưởng</t>
  </si>
  <si>
    <t xml:space="preserve">Trường Trung cấp nghề</t>
  </si>
  <si>
    <t xml:space="preserve">Lê Đình Hùng</t>
  </si>
  <si>
    <t xml:space="preserve">Phó Hiệu trưởng</t>
  </si>
  <si>
    <t xml:space="preserve">Trần Minh Phụng</t>
  </si>
  <si>
    <t xml:space="preserve">Trần Văn Sơn</t>
  </si>
  <si>
    <t xml:space="preserve">Võ Thị Ngọc Hiệp</t>
  </si>
  <si>
    <t xml:space="preserve">Đặng Xuân Trung</t>
  </si>
  <si>
    <t xml:space="preserve">Nhân viên mua sắm</t>
  </si>
  <si>
    <t xml:space="preserve">Huỳnh Thanh Quang</t>
  </si>
  <si>
    <t xml:space="preserve">Chủ tịch HĐ thành viên</t>
  </si>
  <si>
    <t xml:space="preserve">Công ty TNHH MTV DVC ích Củ Chi</t>
  </si>
  <si>
    <t xml:space="preserve">Nguyễn Văn Thành</t>
  </si>
  <si>
    <t xml:space="preserve">TV HĐTV - Giám đốc</t>
  </si>
  <si>
    <t xml:space="preserve">Trần Thị Dừng</t>
  </si>
  <si>
    <t xml:space="preserve">TV HĐTV Phó Giám đốc</t>
  </si>
  <si>
    <t xml:space="preserve">Võ Thị Thu Thủy</t>
  </si>
  <si>
    <t xml:space="preserve">Hà Thị Lý</t>
  </si>
  <si>
    <t xml:space="preserve">Kiểm soát viên</t>
  </si>
  <si>
    <t xml:space="preserve">Võ Thị Phương Dung</t>
  </si>
  <si>
    <t xml:space="preserve">Nguyễn Thị Tuyết Nhung</t>
  </si>
  <si>
    <t xml:space="preserve">Trưởng phòng KH-HC</t>
  </si>
  <si>
    <t xml:space="preserve">Nguyễn Văn Tuấn</t>
  </si>
  <si>
    <t xml:space="preserve">Q. Trưởng phòng KH</t>
  </si>
  <si>
    <t xml:space="preserve">Phạm Thị Nhạn</t>
  </si>
  <si>
    <t xml:space="preserve">Phó Trưởng phòng TC-HC</t>
  </si>
  <si>
    <t xml:space="preserve">Trần Thị Minh Châu</t>
  </si>
  <si>
    <t xml:space="preserve">Phó phòng Kế toán</t>
  </si>
  <si>
    <t xml:space="preserve">Nguyễn Cao Khánh</t>
  </si>
  <si>
    <t xml:space="preserve">Phó Trưởng phòng KH</t>
  </si>
  <si>
    <t xml:space="preserve">Nguyễn Trung Hiếu</t>
  </si>
  <si>
    <t xml:space="preserve">Nguyễn Văn Hưng</t>
  </si>
  <si>
    <t xml:space="preserve">Bí thư Đảng ủy</t>
  </si>
  <si>
    <t xml:space="preserve">UBND Xã Tân Thông Hội</t>
  </si>
  <si>
    <t xml:space="preserve">Võ Văn Minh</t>
  </si>
  <si>
    <t xml:space="preserve">Phó Bí thư Đảng ủy</t>
  </si>
  <si>
    <t xml:space="preserve">Phan Thị Cẩm Nhung</t>
  </si>
  <si>
    <t xml:space="preserve">PCT.HĐND xã</t>
  </si>
  <si>
    <t xml:space="preserve">Lê Thị Ánh Tuyết</t>
  </si>
  <si>
    <t xml:space="preserve">Chủ tịch UBND xã</t>
  </si>
  <si>
    <t xml:space="preserve">Phan Võ Thúy Phượng</t>
  </si>
  <si>
    <t xml:space="preserve">Phó chủ tịch UBND xã</t>
  </si>
  <si>
    <t xml:space="preserve">Nguyễn Võ Anh Tuấn</t>
  </si>
  <si>
    <t xml:space="preserve">Phan Thanh Huệ</t>
  </si>
  <si>
    <t xml:space="preserve">Hồ Thanh Nam</t>
  </si>
  <si>
    <t xml:space="preserve">Chỉ huy trưởng Quân sự</t>
  </si>
  <si>
    <t xml:space="preserve">Nguyên Thanh Sơn</t>
  </si>
  <si>
    <t xml:space="preserve">Địa chính-XD - NN và MT</t>
  </si>
  <si>
    <t xml:space="preserve">Lê Thị Hồng Nhung</t>
  </si>
  <si>
    <t xml:space="preserve">Phạm Thị Thùy Trang</t>
  </si>
  <si>
    <t xml:space="preserve">Đỗ Ngọc Em</t>
  </si>
  <si>
    <t xml:space="preserve">Tài chính-Kế toán</t>
  </si>
  <si>
    <t xml:space="preserve">Phan Thị Kim Huyền</t>
  </si>
  <si>
    <t xml:space="preserve">Võ Thị Lựu</t>
  </si>
  <si>
    <t xml:space="preserve">Tư pháp-Hộ tịch</t>
  </si>
  <si>
    <t xml:space="preserve">Phan Thị Kim Ngân</t>
  </si>
  <si>
    <t xml:space="preserve">Nguyễn Tấn Định</t>
  </si>
  <si>
    <t xml:space="preserve">LĐ, Thương binh và Xã hội</t>
  </si>
  <si>
    <t xml:space="preserve">Nguyễn Thị Linh Huệ</t>
  </si>
  <si>
    <t xml:space="preserve">Văn Công Sơn</t>
  </si>
  <si>
    <t xml:space="preserve">Lê Văn Tuấn</t>
  </si>
  <si>
    <t xml:space="preserve">Trưởng Công an - thành viên ban mua sắm</t>
  </si>
  <si>
    <t xml:space="preserve">Trương Văn Long</t>
  </si>
  <si>
    <t xml:space="preserve">Thành viên ban mua sắm</t>
  </si>
  <si>
    <t xml:space="preserve">Dương Văn Bạo</t>
  </si>
  <si>
    <t xml:space="preserve">Phan Thị Xuân Hương</t>
  </si>
  <si>
    <t xml:space="preserve">Lê Thị Kiều</t>
  </si>
  <si>
    <t xml:space="preserve">Huỳnh Anh Tuấn</t>
  </si>
  <si>
    <t xml:space="preserve">Đỗ Ngọc Phượng</t>
  </si>
  <si>
    <t xml:space="preserve">Võ Văn Thuận</t>
  </si>
  <si>
    <t xml:space="preserve">UBND xã Tân An Hội</t>
  </si>
  <si>
    <t xml:space="preserve">Lê Thị Thơ</t>
  </si>
  <si>
    <t xml:space="preserve">Phó Bí thư Đảng ủy xã</t>
  </si>
  <si>
    <t xml:space="preserve">Trần Văn Hoá</t>
  </si>
  <si>
    <t xml:space="preserve">Chủ tịch HĐND xã</t>
  </si>
  <si>
    <t xml:space="preserve">Đặng Thị Vũ Cầm</t>
  </si>
  <si>
    <t xml:space="preserve">Phó Chủ tịch HĐND xã</t>
  </si>
  <si>
    <t xml:space="preserve">Nguyễn Văn Trỗi</t>
  </si>
  <si>
    <t xml:space="preserve">Trần Thị Ngọc Ánh</t>
  </si>
  <si>
    <t xml:space="preserve">Phó Chủ tịch UBND xã</t>
  </si>
  <si>
    <t xml:space="preserve">Nguyễn Thị Họp</t>
  </si>
  <si>
    <t xml:space="preserve">Nguyễn Thị Phương Thúy</t>
  </si>
  <si>
    <t xml:space="preserve">Nguyễn Hoàng Giang</t>
  </si>
  <si>
    <t xml:space="preserve">Chỉ huy trưởng quân sự</t>
  </si>
  <si>
    <t xml:space="preserve">Nguyễn Văn Thái</t>
  </si>
  <si>
    <t xml:space="preserve">Tài chính - Kế toán</t>
  </si>
  <si>
    <t xml:space="preserve">Phạm Minh Thống</t>
  </si>
  <si>
    <t xml:space="preserve">Võ Thị Loan</t>
  </si>
  <si>
    <t xml:space="preserve">Địa chính - XD - NN và MT</t>
  </si>
  <si>
    <t xml:space="preserve">Võ Văn Lo</t>
  </si>
  <si>
    <t xml:space="preserve">Nguyễn Văn Thường</t>
  </si>
  <si>
    <t xml:space="preserve">Nguyễn Thị Gái</t>
  </si>
  <si>
    <t xml:space="preserve">Tư pháp - Hộ tịch</t>
  </si>
  <si>
    <t xml:space="preserve">Lê Thị Thiện Mỹ</t>
  </si>
  <si>
    <t xml:space="preserve">Nguyễn Thị Đào</t>
  </si>
  <si>
    <t xml:space="preserve">CB Lao động TB - XH</t>
  </si>
  <si>
    <t xml:space="preserve">Phạm Quỳnh Anh</t>
  </si>
  <si>
    <t xml:space="preserve">UBND xã Phú Hòa Đông</t>
  </si>
  <si>
    <t xml:space="preserve">Nguyễn Văn Sơn</t>
  </si>
  <si>
    <t xml:space="preserve">Phó Bí thư Đảng ủy TT</t>
  </si>
  <si>
    <t xml:space="preserve">Đoàn Thị Thu Trang</t>
  </si>
  <si>
    <t xml:space="preserve">Phó Chủ tịch HĐND</t>
  </si>
  <si>
    <t xml:space="preserve">Trần Tấn Lộc</t>
  </si>
  <si>
    <t xml:space="preserve">Lâm Minh Tấn</t>
  </si>
  <si>
    <t xml:space="preserve">Phó Chủ tịch UBND</t>
  </si>
  <si>
    <t xml:space="preserve">Phạm Thị Kim Duyên</t>
  </si>
  <si>
    <t xml:space="preserve">Nguyễn Văn Tín</t>
  </si>
  <si>
    <t xml:space="preserve">Lê Văn Luôn</t>
  </si>
  <si>
    <t xml:space="preserve">Địa chính – Xây dựng – Nông nghiệp và Môi trường</t>
  </si>
  <si>
    <t xml:space="preserve">Nguyễn Thành Luân</t>
  </si>
  <si>
    <t xml:space="preserve">Nguyễn Yến Phượng</t>
  </si>
  <si>
    <t xml:space="preserve">Võ Thùy Trang</t>
  </si>
  <si>
    <t xml:space="preserve">Nguyễn Thị Lam Tuyền</t>
  </si>
  <si>
    <t xml:space="preserve">Lê Thị Thúy Hằng</t>
  </si>
  <si>
    <t xml:space="preserve">Trần Thị Thanh Thảo</t>
  </si>
  <si>
    <t xml:space="preserve">Lao động – Thương binh và Xã hội</t>
  </si>
  <si>
    <t xml:space="preserve">Nguyễn Văn Lâm</t>
  </si>
  <si>
    <t xml:space="preserve">UBND xã Trung Lập
 Thượng</t>
  </si>
  <si>
    <t xml:space="preserve">Lê Thanh Hùng</t>
  </si>
  <si>
    <t xml:space="preserve">Tô Thị Nhung</t>
  </si>
  <si>
    <t xml:space="preserve">Phó CT.HĐND</t>
  </si>
  <si>
    <t xml:space="preserve">Mai Thị Ngọc Duyên</t>
  </si>
  <si>
    <t xml:space="preserve">Huỳnh Thanh Vũ</t>
  </si>
  <si>
    <t xml:space="preserve">Trần Minh Hòa</t>
  </si>
  <si>
    <t xml:space="preserve">Nguyễn Hoàng Khương</t>
  </si>
  <si>
    <t xml:space="preserve">Huỳnh Thanh Trí</t>
  </si>
  <si>
    <t xml:space="preserve">Trưởng Công an xã</t>
  </si>
  <si>
    <t xml:space="preserve">Nguyễn Thị Mỹ Linh</t>
  </si>
  <si>
    <t xml:space="preserve">Kế toán-Tài chính</t>
  </si>
  <si>
    <t xml:space="preserve">Nguyễn Thu Sương</t>
  </si>
  <si>
    <t xml:space="preserve">Nguyễn Hoàng Nam</t>
  </si>
  <si>
    <t xml:space="preserve">Địa chính- NN - Xây dựng MT</t>
  </si>
  <si>
    <t xml:space="preserve">Ngô Văn Phong</t>
  </si>
  <si>
    <t xml:space="preserve">Lương Bá Tòng</t>
  </si>
  <si>
    <t xml:space="preserve">Lê Thị Thúy Vi</t>
  </si>
  <si>
    <t xml:space="preserve">Đào Thị Kim Yến</t>
  </si>
  <si>
    <t xml:space="preserve">Cán bộ LĐ-TBXH</t>
  </si>
  <si>
    <t xml:space="preserve">Nguyễn Thị Hằng</t>
  </si>
  <si>
    <t xml:space="preserve">Bí thư Đảng ủy xã</t>
  </si>
  <si>
    <t xml:space="preserve">UBND xã Nhuận Đức</t>
  </si>
  <si>
    <t xml:space="preserve">Nguyễn Văn Dân</t>
  </si>
  <si>
    <t xml:space="preserve">Phó bí thư  kiêm CT. HĐND</t>
  </si>
  <si>
    <t xml:space="preserve">Võ Ngọc Hiếu</t>
  </si>
  <si>
    <t xml:space="preserve">Tô Minh Tú</t>
  </si>
  <si>
    <t xml:space="preserve">Lâm Thanh Cao</t>
  </si>
  <si>
    <t xml:space="preserve">Phạm Văn Tấn</t>
  </si>
  <si>
    <t xml:space="preserve">Nguyễn Thị Thu Huyền</t>
  </si>
  <si>
    <t xml:space="preserve">Nguyễn Trung Dũng</t>
  </si>
  <si>
    <t xml:space="preserve">Địa chính - Xây dựng - NN và MT</t>
  </si>
  <si>
    <t xml:space="preserve">Đặng Nguyễn Khánh Ly</t>
  </si>
  <si>
    <t xml:space="preserve">Tô Thị Ba</t>
  </si>
  <si>
    <t xml:space="preserve"> Lao động TB - XH</t>
  </si>
  <si>
    <t xml:space="preserve">Lê Lai</t>
  </si>
  <si>
    <t xml:space="preserve">Tô Thanh Điền</t>
  </si>
  <si>
    <t xml:space="preserve">Cao Thị Thanh Nhàn</t>
  </si>
  <si>
    <t xml:space="preserve">UBND xã Tân Phú Trung</t>
  </si>
  <si>
    <t xml:space="preserve">Nguyễn Hồng Trung</t>
  </si>
  <si>
    <t xml:space="preserve">Phó BT kiêm CT HĐND</t>
  </si>
  <si>
    <t xml:space="preserve">Nguyễn Thị Thuận</t>
  </si>
  <si>
    <t xml:space="preserve"> Chủ tịch UBND</t>
  </si>
  <si>
    <t xml:space="preserve">Đặng Văn Hùng</t>
  </si>
  <si>
    <t xml:space="preserve">Phan Liên Trì</t>
  </si>
  <si>
    <t xml:space="preserve">Võ Thanh Diệu</t>
  </si>
  <si>
    <t xml:space="preserve">Phạm Thị Giang</t>
  </si>
  <si>
    <t xml:space="preserve">Nguyễn Thanh Phong</t>
  </si>
  <si>
    <t xml:space="preserve">Nguyễn Thị Mộng Thúy</t>
  </si>
  <si>
    <t xml:space="preserve">Trần Thúy Loan</t>
  </si>
  <si>
    <t xml:space="preserve">Nguyễn Hữu Thiết</t>
  </si>
  <si>
    <t xml:space="preserve">Phan Thị Ngọc Châu</t>
  </si>
  <si>
    <t xml:space="preserve">Hứa Lê Khôi</t>
  </si>
  <si>
    <t xml:space="preserve">Nguyễn Đông Xuân</t>
  </si>
  <si>
    <t xml:space="preserve">Địa chính - Xây dựng-XDDTMT</t>
  </si>
  <si>
    <t xml:space="preserve">Lê Thùy Dung</t>
  </si>
  <si>
    <t xml:space="preserve">Nguyễn Thị Trang</t>
  </si>
  <si>
    <t xml:space="preserve">Lao động TBXH</t>
  </si>
  <si>
    <t xml:space="preserve">Đào Cẩm Tú</t>
  </si>
  <si>
    <t xml:space="preserve">Nguyễn Hữu Trung</t>
  </si>
  <si>
    <t xml:space="preserve">Võ Thanh Khiết</t>
  </si>
  <si>
    <t xml:space="preserve">Trương Nữ Hoàng Thanh Bình</t>
  </si>
  <si>
    <t xml:space="preserve">UBND xã Phạm Văn Cội</t>
  </si>
  <si>
    <t xml:space="preserve">Trần Thanh Nam</t>
  </si>
  <si>
    <t xml:space="preserve">PBT Đảng ủy/PCT. HĐND</t>
  </si>
  <si>
    <t xml:space="preserve">Phạm Thành Chung</t>
  </si>
  <si>
    <t xml:space="preserve">PCT. HĐND</t>
  </si>
  <si>
    <t xml:space="preserve">Võ Thị Thu Hồng</t>
  </si>
  <si>
    <t xml:space="preserve">Nguyễn Thanh Tân</t>
  </si>
  <si>
    <t xml:space="preserve">Nguyễn Nhật Tiến</t>
  </si>
  <si>
    <t xml:space="preserve">Trịnh Văn Sinh</t>
  </si>
  <si>
    <t xml:space="preserve">Tài chính – Kế toán</t>
  </si>
  <si>
    <t xml:space="preserve">Trần Thị Huế Anh</t>
  </si>
  <si>
    <t xml:space="preserve">Huỳnh Xuân Thái</t>
  </si>
  <si>
    <t xml:space="preserve">Tư pháp – Hộ tịch</t>
  </si>
  <si>
    <t xml:space="preserve">Phan Văn Lực</t>
  </si>
  <si>
    <t xml:space="preserve">ĐC – XD – NN và MT</t>
  </si>
  <si>
    <t xml:space="preserve">Nguyễn Thị Cẩm Kiếu</t>
  </si>
  <si>
    <t xml:space="preserve">Lê Công Trung</t>
  </si>
  <si>
    <t xml:space="preserve">Từ Thị Loan</t>
  </si>
  <si>
    <t xml:space="preserve">LĐ - TBXH</t>
  </si>
  <si>
    <t xml:space="preserve">Nguyễn Tấn Toại</t>
  </si>
  <si>
    <t xml:space="preserve">Bí thư Đảng uỷ xã</t>
  </si>
  <si>
    <t xml:space="preserve">UBND xã Trung An</t>
  </si>
  <si>
    <t xml:space="preserve">Tô Thị Thuận</t>
  </si>
  <si>
    <t xml:space="preserve">Phó Bí thư Đảng uỷ xã</t>
  </si>
  <si>
    <t xml:space="preserve">Trần Ngọc Thanh</t>
  </si>
  <si>
    <t xml:space="preserve">Lê Trí Dũng</t>
  </si>
  <si>
    <t xml:space="preserve">Phạm Cửu Trường</t>
  </si>
  <si>
    <t xml:space="preserve">Võ Văn Sang</t>
  </si>
  <si>
    <t xml:space="preserve">Hà Mộng Thơ</t>
  </si>
  <si>
    <t xml:space="preserve">Tài chính - kế toán</t>
  </si>
  <si>
    <t xml:space="preserve">Hồ Xuân Thanh</t>
  </si>
  <si>
    <t xml:space="preserve">Hồ Như Thuỷ</t>
  </si>
  <si>
    <t xml:space="preserve">Nguyễn Thanh Hải</t>
  </si>
  <si>
    <t xml:space="preserve">Huỳnh Thị Kim Thanh</t>
  </si>
  <si>
    <t xml:space="preserve">Phạm Thị Mộng Tuyền</t>
  </si>
  <si>
    <t xml:space="preserve">Trương Thị Kim Hoa</t>
  </si>
  <si>
    <t xml:space="preserve">Bùi Thị Hương Trà</t>
  </si>
  <si>
    <t xml:space="preserve">CB LĐTBXH</t>
  </si>
  <si>
    <t xml:space="preserve">UBND xã An Nhơn Tây</t>
  </si>
  <si>
    <t xml:space="preserve">Võ Thị Thanh Vân</t>
  </si>
  <si>
    <t xml:space="preserve">Huỳnh Cao Kim Phi</t>
  </si>
  <si>
    <t xml:space="preserve">Phạm Hoàng Hà</t>
  </si>
  <si>
    <t xml:space="preserve">Phạm Chí Tâm</t>
  </si>
  <si>
    <t xml:space="preserve">Huỳnh Hiếu Nhân</t>
  </si>
  <si>
    <t xml:space="preserve">Nguyễn Trường Hải</t>
  </si>
  <si>
    <t xml:space="preserve">Nguyễn Tấn Đạt</t>
  </si>
  <si>
    <t xml:space="preserve">Địa chính - NN-  Xây dựng và MT</t>
  </si>
  <si>
    <t xml:space="preserve">Nguyễn Thị Hồng Liên</t>
  </si>
  <si>
    <t xml:space="preserve">Nguyễn Thị Thanh Thi</t>
  </si>
  <si>
    <t xml:space="preserve">Trần Ngọc Điệp</t>
  </si>
  <si>
    <t xml:space="preserve">Hồ Viết Thạnh </t>
  </si>
  <si>
    <t xml:space="preserve">Bùi Anh Thi</t>
  </si>
  <si>
    <t xml:space="preserve">LĐ TBXH</t>
  </si>
  <si>
    <t xml:space="preserve">Ngô Nhật Minhh</t>
  </si>
  <si>
    <t xml:space="preserve">Phan Văn Phước</t>
  </si>
  <si>
    <t xml:space="preserve">UBND xã Phước Vĩnh An</t>
  </si>
  <si>
    <t xml:space="preserve">Trần Văn Sang</t>
  </si>
  <si>
    <t xml:space="preserve">Phó Bí thư ĐU/CT HĐND</t>
  </si>
  <si>
    <t xml:space="preserve">Trà Thanh Tùng</t>
  </si>
  <si>
    <t xml:space="preserve">Cao Minh Thảo</t>
  </si>
  <si>
    <t xml:space="preserve">Trần Hoàng Tuyên</t>
  </si>
  <si>
    <t xml:space="preserve">Trần Cẩm Thanh</t>
  </si>
  <si>
    <t xml:space="preserve">Nguyễn Văn Đức</t>
  </si>
  <si>
    <t xml:space="preserve">Trưởng công an xã</t>
  </si>
  <si>
    <t xml:space="preserve">Võ Văn Phượng</t>
  </si>
  <si>
    <t xml:space="preserve">Nguyễn Thùy Trang</t>
  </si>
  <si>
    <t xml:space="preserve">Nguyễn Thị Liễu</t>
  </si>
  <si>
    <t xml:space="preserve">Nguyễn Hữu Thái</t>
  </si>
  <si>
    <t xml:space="preserve">Võ Ánh Tuyết </t>
  </si>
  <si>
    <t xml:space="preserve">Tư pháp - hộ tịch</t>
  </si>
  <si>
    <t xml:space="preserve">Võ Thị Thanh</t>
  </si>
  <si>
    <t xml:space="preserve">Nguyễn Thị Bắc Sinh</t>
  </si>
  <si>
    <t xml:space="preserve">UBND xã Trung Lập Hạ</t>
  </si>
  <si>
    <t xml:space="preserve">Khâu Thanh Phương Bằng</t>
  </si>
  <si>
    <t xml:space="preserve">Lê Tuấn Ngọc</t>
  </si>
  <si>
    <t xml:space="preserve">Nguyễn Thị Hưỡng</t>
  </si>
  <si>
    <t xml:space="preserve">Nguyễn Thới Loan</t>
  </si>
  <si>
    <t xml:space="preserve">Huỳnh Văn Nhựt</t>
  </si>
  <si>
    <t xml:space="preserve">Nguyễn Hồng Tiến</t>
  </si>
  <si>
    <t xml:space="preserve">Bùi Minh Phụng</t>
  </si>
  <si>
    <t xml:space="preserve">Trưởng Công an</t>
  </si>
  <si>
    <t xml:space="preserve">Lê Kim Hồng</t>
  </si>
  <si>
    <t xml:space="preserve">Lê Đình Tâm</t>
  </si>
  <si>
    <t xml:space="preserve">Nguyễn Thị Kim Tuyến</t>
  </si>
  <si>
    <t xml:space="preserve">Ngô Xuân Kỳ</t>
  </si>
  <si>
    <t xml:space="preserve">Địa chính - XD-NN và MT</t>
  </si>
  <si>
    <t xml:space="preserve">Ngô Phước Thịnh</t>
  </si>
  <si>
    <t xml:space="preserve">Tô Thị Rua</t>
  </si>
  <si>
    <t xml:space="preserve">Nguyễn Thị Nguyệt </t>
  </si>
  <si>
    <t xml:space="preserve">Bí thư Đảng uỷ </t>
  </si>
  <si>
    <t xml:space="preserve">UBND xã An Phú </t>
  </si>
  <si>
    <t xml:space="preserve">Võ Thành Mỹ</t>
  </si>
  <si>
    <t xml:space="preserve">Phó bí thư Đảng ủy</t>
  </si>
  <si>
    <t xml:space="preserve">Lê Văn An </t>
  </si>
  <si>
    <t xml:space="preserve">Phó chủ tịch HĐND </t>
  </si>
  <si>
    <t xml:space="preserve">Bùi Thanh Vũ</t>
  </si>
  <si>
    <t xml:space="preserve">Phó chủ tịch UBND </t>
  </si>
  <si>
    <t xml:space="preserve">Bùi Thị Xuân Thảo </t>
  </si>
  <si>
    <t xml:space="preserve">Lê Thanh Hải</t>
  </si>
  <si>
    <t xml:space="preserve">Trần Kim Hương</t>
  </si>
  <si>
    <t xml:space="preserve">Địa chính - xây dựng - NN-MT</t>
  </si>
  <si>
    <t xml:space="preserve">Lê Thị Xuân</t>
  </si>
  <si>
    <t xml:space="preserve">Tài chính - kế toán </t>
  </si>
  <si>
    <t xml:space="preserve">Cao Thị Hồng </t>
  </si>
  <si>
    <t xml:space="preserve">Nguyễn Hoàng Lan</t>
  </si>
  <si>
    <t xml:space="preserve">LĐ Thương binh XH</t>
  </si>
  <si>
    <t xml:space="preserve">Trần Văn Tạo</t>
  </si>
  <si>
    <t xml:space="preserve">UBND xã Tân Thạnh Tây</t>
  </si>
  <si>
    <t xml:space="preserve">Nguyễn Thị Liêm</t>
  </si>
  <si>
    <t xml:space="preserve">Phó Bí thư Đảng ủy /CT. HĐND</t>
  </si>
  <si>
    <t xml:space="preserve">Võ Thị Huỳnh Tiền</t>
  </si>
  <si>
    <t xml:space="preserve">Nguyễn Thị Ánh</t>
  </si>
  <si>
    <t xml:space="preserve">Trần Minh Hoàng</t>
  </si>
  <si>
    <t xml:space="preserve">Phạm Thị Kim Thoa</t>
  </si>
  <si>
    <t xml:space="preserve">Nguyễn Thị Nhiệp</t>
  </si>
  <si>
    <t xml:space="preserve">Phạm Thị Ngọc An</t>
  </si>
  <si>
    <t xml:space="preserve">Đào Thanh Tòng</t>
  </si>
  <si>
    <t xml:space="preserve">Địa chính - Xây dựng</t>
  </si>
  <si>
    <t xml:space="preserve">Nguyêễn Bích Thuận</t>
  </si>
  <si>
    <t xml:space="preserve">Huỳnh Thị Tuyết Loan</t>
  </si>
  <si>
    <t xml:space="preserve">Nguyễn Thị Tuyết Trinh</t>
  </si>
  <si>
    <t xml:space="preserve">Nguyễn Đặng Thanh Thu</t>
  </si>
  <si>
    <t xml:space="preserve">Lao động TB - XH</t>
  </si>
  <si>
    <t xml:space="preserve">Châu Tấn Hùng</t>
  </si>
  <si>
    <t xml:space="preserve">UBND xã Hoà Phú</t>
  </si>
  <si>
    <t xml:space="preserve">Lê Văn Đen</t>
  </si>
  <si>
    <t xml:space="preserve">Phó bí thư ĐU/CT.HĐND</t>
  </si>
  <si>
    <t xml:space="preserve">Nguyễn Kim Châu</t>
  </si>
  <si>
    <t xml:space="preserve">Phó chủ tịch HĐND xã</t>
  </si>
  <si>
    <t xml:space="preserve">Tô Văn Vững</t>
  </si>
  <si>
    <t xml:space="preserve">Lê Hoàng Nguyên</t>
  </si>
  <si>
    <t xml:space="preserve">Huỳnh Văn Phương</t>
  </si>
  <si>
    <t xml:space="preserve">Phan Hoàng Dũng</t>
  </si>
  <si>
    <t xml:space="preserve">Lê Long Huỳnh</t>
  </si>
  <si>
    <t xml:space="preserve">Lê Thị Thanh Thuỷ</t>
  </si>
  <si>
    <t xml:space="preserve">Tài chính – kế toán xã</t>
  </si>
  <si>
    <t xml:space="preserve">Trần Thế Luân</t>
  </si>
  <si>
    <t xml:space="preserve">Tư pháp – hộ tịch</t>
  </si>
  <si>
    <t xml:space="preserve">Lý Trần Phương</t>
  </si>
  <si>
    <t xml:space="preserve">Địa chính – XD – NN và MT</t>
  </si>
  <si>
    <t xml:space="preserve">Ngô Thị Mộng Thu</t>
  </si>
  <si>
    <t xml:space="preserve">Lê Văn An</t>
  </si>
  <si>
    <t xml:space="preserve">Lao động – TB Xã hội</t>
  </si>
  <si>
    <t xml:space="preserve">Huỳnh Văn Liêm</t>
  </si>
  <si>
    <t xml:space="preserve">UBND Thị Trấn Củ Chi</t>
  </si>
  <si>
    <t xml:space="preserve">Trần Thị Ngọc Dung</t>
  </si>
  <si>
    <t xml:space="preserve">Phó Bí thư Đảng ủy Thị trấn</t>
  </si>
  <si>
    <t xml:space="preserve">Lê Văn Nam</t>
  </si>
  <si>
    <t xml:space="preserve">Chủ tịch HĐND</t>
  </si>
  <si>
    <t xml:space="preserve">Nguyễn Thị Kim Thoa</t>
  </si>
  <si>
    <t xml:space="preserve">Đỗ Văn Nhủ</t>
  </si>
  <si>
    <t xml:space="preserve">Lê Thị Thùy Trang</t>
  </si>
  <si>
    <t xml:space="preserve">Trần Quang Thái</t>
  </si>
  <si>
    <t xml:space="preserve">Nguyễn Chính Thắng</t>
  </si>
  <si>
    <t xml:space="preserve">Trương Thị Mỹ Tiên</t>
  </si>
  <si>
    <t xml:space="preserve">Phạm Thị Kim Châu</t>
  </si>
  <si>
    <t xml:space="preserve">Nguyễn Thị Thanh Thảo</t>
  </si>
  <si>
    <t xml:space="preserve">Trần Văn Trung</t>
  </si>
  <si>
    <t xml:space="preserve">Địa chính - XD - ĐT và MT</t>
  </si>
  <si>
    <t xml:space="preserve">Trần Tuấn Khanh</t>
  </si>
  <si>
    <t xml:space="preserve">Đặng Quang Tuyên</t>
  </si>
  <si>
    <t xml:space="preserve">Đặng Mai Chi</t>
  </si>
  <si>
    <t xml:space="preserve">Đoàn Thanh Vân</t>
  </si>
  <si>
    <t xml:space="preserve"> UBND xã Bình Mỹ</t>
  </si>
  <si>
    <t xml:space="preserve">Trần Thị Kim Thoa</t>
  </si>
  <si>
    <t xml:space="preserve">Huỳnh Nhật Bảo</t>
  </si>
  <si>
    <t xml:space="preserve">Đỗ Thị Thanh Thúy</t>
  </si>
  <si>
    <t xml:space="preserve">Phạm Văn Tòng</t>
  </si>
  <si>
    <t xml:space="preserve">Huỳnh Văn Trung</t>
  </si>
  <si>
    <t xml:space="preserve">Phạm Tấn Phát</t>
  </si>
  <si>
    <t xml:space="preserve">Nguyễn Thị Phương Linh</t>
  </si>
  <si>
    <t xml:space="preserve">Huỳnh Kiêm Tuyền</t>
  </si>
  <si>
    <t xml:space="preserve">Nguyễn Lê Tâm</t>
  </si>
  <si>
    <t xml:space="preserve">Trần Thị Lệ</t>
  </si>
  <si>
    <t xml:space="preserve">Dương Văn Nghiên</t>
  </si>
  <si>
    <t xml:space="preserve">Địa chính - xây dựng - NN và MT</t>
  </si>
  <si>
    <t xml:space="preserve">Đặng Văn Đặc</t>
  </si>
  <si>
    <t xml:space="preserve">Phan Thị Mộng Thương</t>
  </si>
  <si>
    <t xml:space="preserve">Trương Thị Hồng</t>
  </si>
  <si>
    <t xml:space="preserve">LĐ-thương binh và xã hội</t>
  </si>
  <si>
    <t xml:space="preserve">Huỳnh Thị Sen</t>
  </si>
  <si>
    <t xml:space="preserve">Bí thư Đảng ủy-CT. HĐND</t>
  </si>
  <si>
    <t xml:space="preserve">UBND xã Phú Mỹ Hưng</t>
  </si>
  <si>
    <t xml:space="preserve">Võ Văn Hở</t>
  </si>
  <si>
    <t xml:space="preserve">Trương Văn Một</t>
  </si>
  <si>
    <t xml:space="preserve">Phó chủ tịch HĐND</t>
  </si>
  <si>
    <t xml:space="preserve">Trần Văn Hên</t>
  </si>
  <si>
    <t xml:space="preserve">Hồ Kim Cảnh</t>
  </si>
  <si>
    <t xml:space="preserve">Bùi Thị Hạnh</t>
  </si>
  <si>
    <t xml:space="preserve">Ủy viên UBND</t>
  </si>
  <si>
    <t xml:space="preserve">Huỳnh Văn Chiến</t>
  </si>
  <si>
    <t xml:space="preserve">Ngô Văn Dũng</t>
  </si>
  <si>
    <t xml:space="preserve">Trần Thị Tảo</t>
  </si>
  <si>
    <t xml:space="preserve">Tài chính-kế toán</t>
  </si>
  <si>
    <t xml:space="preserve">Hà Trung Hiếu</t>
  </si>
  <si>
    <t xml:space="preserve">ĐC-XD-NN và MT</t>
  </si>
  <si>
    <t xml:space="preserve">Ngô Thị Cẩm Loan</t>
  </si>
  <si>
    <t xml:space="preserve">Huỳnh Thị Phương Quỳnh</t>
  </si>
  <si>
    <t xml:space="preserve">Trương Thị Cẩm Tú</t>
  </si>
  <si>
    <t xml:space="preserve">Lê Văn Khoa</t>
  </si>
  <si>
    <t xml:space="preserve">CB. LĐTB-XH</t>
  </si>
  <si>
    <t xml:space="preserve">Huỳnh Văn Thông</t>
  </si>
  <si>
    <t xml:space="preserve">Bí thư Đảng ủy/ Chủ tịch HĐND</t>
  </si>
  <si>
    <t xml:space="preserve">UBND xã Thái Mỹ </t>
  </si>
  <si>
    <t xml:space="preserve">Nguyễn Tấn Trung</t>
  </si>
  <si>
    <t xml:space="preserve">Lê Ngọc Sương</t>
  </si>
  <si>
    <t xml:space="preserve">Dương Thị Thu</t>
  </si>
  <si>
    <t xml:space="preserve">Lê Khánh Toàn</t>
  </si>
  <si>
    <t xml:space="preserve">Lê Thái Hòa</t>
  </si>
  <si>
    <t xml:space="preserve">Dương Thị Lắm</t>
  </si>
  <si>
    <t xml:space="preserve">Hồ Thị Tuyết Trinh</t>
  </si>
  <si>
    <t xml:space="preserve">Nguyễn Kim Toàn</t>
  </si>
  <si>
    <t xml:space="preserve">Trần Thị Châm</t>
  </si>
  <si>
    <t xml:space="preserve">Nguyễn Thị Khương</t>
  </si>
  <si>
    <t xml:space="preserve">Huỳnh Phúc Khang</t>
  </si>
  <si>
    <t xml:space="preserve">Trần Thị Hồng Cẩm</t>
  </si>
  <si>
    <t xml:space="preserve">Lao động TB - XH </t>
  </si>
  <si>
    <t xml:space="preserve"> Bí thư Đảng ủy</t>
  </si>
  <si>
    <t xml:space="preserve">UBND xã Tân Thạnh Đông </t>
  </si>
  <si>
    <t xml:space="preserve">Dương Quốc Trung</t>
  </si>
  <si>
    <t xml:space="preserve">TT. Đảng ủy Chủ tịch HĐND</t>
  </si>
  <si>
    <t xml:space="preserve">Trần Văn Thông</t>
  </si>
  <si>
    <t xml:space="preserve">Nguyễn Công Duyên</t>
  </si>
  <si>
    <t xml:space="preserve">Huỳnh Văn Thành</t>
  </si>
  <si>
    <t xml:space="preserve">Lê Thị Mai</t>
  </si>
  <si>
    <t xml:space="preserve">Dương Ngọc Loan</t>
  </si>
  <si>
    <t xml:space="preserve">Nguyễn Thanh Nhân</t>
  </si>
  <si>
    <t xml:space="preserve">Trần Phước Hiệp</t>
  </si>
  <si>
    <t xml:space="preserve">Địa chính - Xây dựng XD-MT</t>
  </si>
  <si>
    <t xml:space="preserve">Lê Quyết Tiến</t>
  </si>
  <si>
    <t xml:space="preserve">Nguyễn Huyền Trang</t>
  </si>
  <si>
    <t xml:space="preserve">Lê Thị Ngọc Liễu</t>
  </si>
  <si>
    <t xml:space="preserve">Trần Nhật Tuyền</t>
  </si>
  <si>
    <t xml:space="preserve">Nguyễn Khánh Trình</t>
  </si>
  <si>
    <t xml:space="preserve">Trần Thị Bích Huyền</t>
  </si>
  <si>
    <t xml:space="preserve">Hồ Văn Nhuốt</t>
  </si>
  <si>
    <t xml:space="preserve">Bí thư đảng ủy -Chủ tịch HĐND  </t>
  </si>
  <si>
    <t xml:space="preserve">UBND xã Phước Thạnh</t>
  </si>
  <si>
    <t xml:space="preserve">Lê Minh Dũng </t>
  </si>
  <si>
    <t xml:space="preserve">Phó Bí thư đảng ủy</t>
  </si>
  <si>
    <t xml:space="preserve">Nguyễn Văn Tền</t>
  </si>
  <si>
    <t xml:space="preserve">Phạm Thị Hiếu</t>
  </si>
  <si>
    <t xml:space="preserve">Chủ tịch UBND </t>
  </si>
  <si>
    <t xml:space="preserve">Ngô Thị Hòa Bình</t>
  </si>
  <si>
    <t xml:space="preserve">Phó chủ tịch UBND</t>
  </si>
  <si>
    <t xml:space="preserve">Trần Thị Thanh Tiền</t>
  </si>
  <si>
    <t xml:space="preserve">Đỗ Thị Thanh Nga</t>
  </si>
  <si>
    <t xml:space="preserve">Vương Thị Thảo Lam</t>
  </si>
  <si>
    <t xml:space="preserve">Nguyễn Thị Hướng Dương</t>
  </si>
  <si>
    <t xml:space="preserve">Nguyễn Trí Thông</t>
  </si>
  <si>
    <t xml:space="preserve">Nguyễn Văn Tuyến</t>
  </si>
  <si>
    <t xml:space="preserve">Lê Thị Thanh Sang</t>
  </si>
  <si>
    <t xml:space="preserve"> CB LĐTB- XH</t>
  </si>
  <si>
    <t xml:space="preserve">Võ Thị Hiên</t>
  </si>
  <si>
    <t xml:space="preserve">Bí thư Đảng uỷ</t>
  </si>
  <si>
    <t xml:space="preserve">UBND xã Phước Hiệp</t>
  </si>
  <si>
    <t xml:space="preserve">Khâu Đăng Khoa</t>
  </si>
  <si>
    <t xml:space="preserve">Lê Đình Cựng</t>
  </si>
  <si>
    <t xml:space="preserve">ĐUV/Phó Chủ tịch HĐND</t>
  </si>
  <si>
    <t xml:space="preserve">Trần Văn Cụi</t>
  </si>
  <si>
    <t xml:space="preserve">PBT/Chủ tịch UBND</t>
  </si>
  <si>
    <t xml:space="preserve">Võ Thanh Bình</t>
  </si>
  <si>
    <t xml:space="preserve">ĐUV/Phó Chủ tịch UBND</t>
  </si>
  <si>
    <t xml:space="preserve">Đỗ Minh Tấn</t>
  </si>
  <si>
    <t xml:space="preserve">Trần Quốc Cường </t>
  </si>
  <si>
    <t xml:space="preserve">ĐUV/Chỉ huy trưởng QS</t>
  </si>
  <si>
    <t xml:space="preserve">Nguyễn Thị Chiến</t>
  </si>
  <si>
    <t xml:space="preserve">Trần Thị Mai</t>
  </si>
  <si>
    <t xml:space="preserve">Hà Ngọc An</t>
  </si>
  <si>
    <t xml:space="preserve">Nguyễn Thị Kim Tuyền</t>
  </si>
  <si>
    <t xml:space="preserve">Trần Văn Hoa</t>
  </si>
  <si>
    <t xml:space="preserve">ĐC-NN-XD-MT xã</t>
  </si>
  <si>
    <t xml:space="preserve">Nguyễn Thị Trúc Phương</t>
  </si>
  <si>
    <t xml:space="preserve">Trương Nhựt Hà</t>
  </si>
  <si>
    <t xml:space="preserve"> LĐ-TBXH (chính sách)</t>
  </si>
  <si>
    <t xml:space="preserve">Nguyễn Văn Lọm</t>
  </si>
  <si>
    <t xml:space="preserve">LĐ-TBXH (sau cai nghiện)</t>
  </si>
  <si>
    <t xml:space="preserve">Huỳnh Thị Bích Sơn</t>
  </si>
  <si>
    <t xml:space="preserve">Hiệu trưởng</t>
  </si>
  <si>
    <t xml:space="preserve">Trường MN Tân Phú Trung 1</t>
  </si>
  <si>
    <t xml:space="preserve">Phó Hiệu trưởng</t>
  </si>
  <si>
    <t xml:space="preserve">Trần Thị Hằng</t>
  </si>
  <si>
    <t xml:space="preserve">Châu Mộng Thùy</t>
  </si>
  <si>
    <t xml:space="preserve">Bùi Thị Thuyền Quyên</t>
  </si>
  <si>
    <t xml:space="preserve">Đỗ Thị Ngọc Ái</t>
  </si>
  <si>
    <t xml:space="preserve">Hồ Thị Thiêm</t>
  </si>
  <si>
    <t xml:space="preserve">Trường MN Tân Phú Trung 2</t>
  </si>
  <si>
    <t xml:space="preserve">Huỳnh Thị Lan</t>
  </si>
  <si>
    <t xml:space="preserve">Đỗ Thị Minh Hương</t>
  </si>
  <si>
    <t xml:space="preserve">Huỳnh Thị Thanh Nga</t>
  </si>
  <si>
    <t xml:space="preserve">Lâm Thị Thị Bích Hồng</t>
  </si>
  <si>
    <t xml:space="preserve">Ban mua sắm</t>
  </si>
  <si>
    <t xml:space="preserve">Trần Thị Vẹn</t>
  </si>
  <si>
    <t xml:space="preserve">Phan Thị Thu Hương</t>
  </si>
  <si>
    <t xml:space="preserve">Nguyễn Thị Năm</t>
  </si>
  <si>
    <t xml:space="preserve">Trường MN  Tân Thông Hội 1</t>
  </si>
  <si>
    <t xml:space="preserve">Phan Thị Hương</t>
  </si>
  <si>
    <t xml:space="preserve">Hồ Thị Thanh</t>
  </si>
  <si>
    <t xml:space="preserve">Trần Minh Nguyệt</t>
  </si>
  <si>
    <t xml:space="preserve">Lê Thị Liên</t>
  </si>
  <si>
    <t xml:space="preserve">Nguyễn Thị Bạch Lan</t>
  </si>
  <si>
    <t xml:space="preserve">Đoàn Thị Hiền</t>
  </si>
  <si>
    <t xml:space="preserve">Trường MN Tân Thông Hội 2</t>
  </si>
  <si>
    <t xml:space="preserve">Phan Ngọc Mỹ</t>
  </si>
  <si>
    <t xml:space="preserve">Trần Thị Hoa</t>
  </si>
  <si>
    <t xml:space="preserve">Lưu Thị Thúy Diễm</t>
  </si>
  <si>
    <t xml:space="preserve">Ngô Thị Tuyết Nhung</t>
  </si>
  <si>
    <t xml:space="preserve">Cam Thị Thoa</t>
  </si>
  <si>
    <t xml:space="preserve">Hà Thị Kiều</t>
  </si>
  <si>
    <t xml:space="preserve">Trần Thị Phỉ</t>
  </si>
  <si>
    <t xml:space="preserve">Trần Hồng Huê</t>
  </si>
  <si>
    <t xml:space="preserve">Lâm Thị Nòn</t>
  </si>
  <si>
    <t xml:space="preserve">Lê Thị Thu Nhung</t>
  </si>
  <si>
    <t xml:space="preserve">Trường MN Tân Thông Hội 3</t>
  </si>
  <si>
    <t xml:space="preserve">Nguyễn Thị Yến</t>
  </si>
  <si>
    <t xml:space="preserve">Võ Ngọc Loan</t>
  </si>
  <si>
    <t xml:space="preserve">Trần Thị Ngọc Châu</t>
  </si>
  <si>
    <t xml:space="preserve">Lê Phan Hồng Vân</t>
  </si>
  <si>
    <t xml:space="preserve">Ngô Thị Ngọc Bích</t>
  </si>
  <si>
    <t xml:space="preserve">Trần Thị Mến</t>
  </si>
  <si>
    <t xml:space="preserve">Trường MN Tân Thông Hội 4</t>
  </si>
  <si>
    <t xml:space="preserve">Trần Thị Trang</t>
  </si>
  <si>
    <t xml:space="preserve">Huỳnh Thị Ngọc Mai</t>
  </si>
  <si>
    <t xml:space="preserve">Nguyễn Thị Hoa Lý</t>
  </si>
  <si>
    <t xml:space="preserve">Nguyễn Thị Trường An</t>
  </si>
  <si>
    <t xml:space="preserve">Phan Thị Phương</t>
  </si>
  <si>
    <t xml:space="preserve">Trần Thị Thu Tâm</t>
  </si>
  <si>
    <t xml:space="preserve">Phạm Thị Nhum</t>
  </si>
  <si>
    <t xml:space="preserve">Trường MN Thị trấn Củ Chi 1</t>
  </si>
  <si>
    <t xml:space="preserve">Lê Thanh Truyền</t>
  </si>
  <si>
    <t xml:space="preserve">Lê Thị Trăm Anh</t>
  </si>
  <si>
    <t xml:space="preserve">Nguyễn Thị Thúy Nga</t>
  </si>
  <si>
    <t xml:space="preserve">DĐỗ Thị Cẩm Uyên</t>
  </si>
  <si>
    <t xml:space="preserve">Nguyễn Thị Diệu Liền</t>
  </si>
  <si>
    <t xml:space="preserve">Ngô Thị Thuỷ</t>
  </si>
  <si>
    <t xml:space="preserve">Trường MN Thị Trấn Củ Chi 2</t>
  </si>
  <si>
    <t xml:space="preserve">Lê Thị Hồng Thủy</t>
  </si>
  <si>
    <t xml:space="preserve">Nguyễn Thị Thoa</t>
  </si>
  <si>
    <t xml:space="preserve">Lê Thị Thanh Lan</t>
  </si>
  <si>
    <t xml:space="preserve">Nguyễn Thị Hồng Châu</t>
  </si>
  <si>
    <t xml:space="preserve">Trương Thị Kim Thoa</t>
  </si>
  <si>
    <t xml:space="preserve">Nguyễn Thị Nhung</t>
  </si>
  <si>
    <t xml:space="preserve">Nguyễn Thị Kim Hoàng</t>
  </si>
  <si>
    <t xml:space="preserve">Dương Ngọc Chương</t>
  </si>
  <si>
    <t xml:space="preserve">Nguyễn Thành Hiệp</t>
  </si>
  <si>
    <t xml:space="preserve">Nguyễn Thị Rinh</t>
  </si>
  <si>
    <t xml:space="preserve">Trường MN Thị Trấn Củ Chi 3</t>
  </si>
  <si>
    <t xml:space="preserve">Phạm Thị Liên</t>
  </si>
  <si>
    <t xml:space="preserve">Phó Hiệu Trưởng</t>
  </si>
  <si>
    <t xml:space="preserve">Nguyễn Đan Trinh</t>
  </si>
  <si>
    <t xml:space="preserve">Lê Thị Kim Ngọc</t>
  </si>
  <si>
    <t xml:space="preserve">Nguyễn Thị Hường</t>
  </si>
  <si>
    <t xml:space="preserve">Lê Thị Hương</t>
  </si>
  <si>
    <t xml:space="preserve">Lê Ngọc Hìa</t>
  </si>
  <si>
    <t xml:space="preserve">Trường MN Phước Hiệp</t>
  </si>
  <si>
    <t xml:space="preserve">Nguyễn Thị Nhiện</t>
  </si>
  <si>
    <t xml:space="preserve">Nguyễn Thị Hương Xuân</t>
  </si>
  <si>
    <t xml:space="preserve">Thái Thị Kim Thanh</t>
  </si>
  <si>
    <t xml:space="preserve">Phạm Thị Anh Đào</t>
  </si>
  <si>
    <t xml:space="preserve">Đặng Anh Tuấn</t>
  </si>
  <si>
    <t xml:space="preserve">Lê Thị Hồng</t>
  </si>
  <si>
    <t xml:space="preserve">Trường MN Thái Mỹ</t>
  </si>
  <si>
    <t xml:space="preserve">Lê Thị Luận</t>
  </si>
  <si>
    <t xml:space="preserve">Huỳnh Thị Diêm</t>
  </si>
  <si>
    <t xml:space="preserve">Nguyễn Thị Hồng Vân</t>
  </si>
  <si>
    <t xml:space="preserve">Phạm Thị Ngọc Thanh</t>
  </si>
  <si>
    <t xml:space="preserve">Hồ Thị Miệng</t>
  </si>
  <si>
    <t xml:space="preserve">Trần Việt Dũng</t>
  </si>
  <si>
    <t xml:space="preserve">Ngô Thị Khuyên</t>
  </si>
  <si>
    <t xml:space="preserve">Trường MN Trung Lập Hạ</t>
  </si>
  <si>
    <t xml:space="preserve">Nguyễn Kim Phụng</t>
  </si>
  <si>
    <t xml:space="preserve">Trần Mỹ Hằng</t>
  </si>
  <si>
    <t xml:space="preserve">Võ Thị Tú Trinh</t>
  </si>
  <si>
    <t xml:space="preserve">Nguyễn Thị Hồng Thủy</t>
  </si>
  <si>
    <t xml:space="preserve">Hà Minh Thu</t>
  </si>
  <si>
    <t xml:space="preserve">Trường MN Nhuận Đức</t>
  </si>
  <si>
    <t xml:space="preserve">Nguyễn Thị Bảy</t>
  </si>
  <si>
    <t xml:space="preserve">Nguyễn Ánh Nhụy</t>
  </si>
  <si>
    <t xml:space="preserve">Bùi Thị Lan</t>
  </si>
  <si>
    <t xml:space="preserve">Ngô Thị Yến Nhi</t>
  </si>
  <si>
    <t xml:space="preserve">Lâm Thị Ngọc Hiếu</t>
  </si>
  <si>
    <t xml:space="preserve">Tăng Thị Sáng</t>
  </si>
  <si>
    <t xml:space="preserve">Trường MN An Nhơn Tây </t>
  </si>
  <si>
    <t xml:space="preserve">Trần Thị Hà</t>
  </si>
  <si>
    <t xml:space="preserve">Lê Thị Thúy</t>
  </si>
  <si>
    <t xml:space="preserve">Phan Nguyễn Kim Vân</t>
  </si>
  <si>
    <t xml:space="preserve">Tăng Thị Thắng</t>
  </si>
  <si>
    <t xml:space="preserve">Nguyễn Thị Nga</t>
  </si>
  <si>
    <t xml:space="preserve">Trần Thị Kim Thanh</t>
  </si>
  <si>
    <t xml:space="preserve">Tạ Ngọc Từ Trung</t>
  </si>
  <si>
    <t xml:space="preserve">Trần Thị Hạ̣nh</t>
  </si>
  <si>
    <t xml:space="preserve">Trường MN Hoàng Minh Đạo</t>
  </si>
  <si>
    <t xml:space="preserve">Nguyễn Thị Kim Thủy</t>
  </si>
  <si>
    <t xml:space="preserve">Nguyễn Thùy Hương</t>
  </si>
  <si>
    <t xml:space="preserve">Nguyễn Thị Liên</t>
  </si>
  <si>
    <t xml:space="preserve">Đỗ Thị Loan</t>
  </si>
  <si>
    <t xml:space="preserve">Võ Thị Nguyệt</t>
  </si>
  <si>
    <t xml:space="preserve"> Hiệu trưởng</t>
  </si>
  <si>
    <t xml:space="preserve">Trường MN Phạm Văn Cội 1</t>
  </si>
  <si>
    <t xml:space="preserve">Nguyễn Thị Bích Thuỷ</t>
  </si>
  <si>
    <t xml:space="preserve">Đoàn Thị Phương Thảo</t>
  </si>
  <si>
    <t xml:space="preserve">Nguyễn Thị Ngọc Tuyết</t>
  </si>
  <si>
    <t xml:space="preserve">Lê Minh Thơ</t>
  </si>
  <si>
    <t xml:space="preserve">Lê Thị Phương Loan</t>
  </si>
  <si>
    <t xml:space="preserve">Trang Thị Kim Loan</t>
  </si>
  <si>
    <t xml:space="preserve">Trường MN Phạm Văn Cội 2</t>
  </si>
  <si>
    <t xml:space="preserve">Lê Thị Thơm</t>
  </si>
  <si>
    <t xml:space="preserve">Vương Thị Mỹ Dung</t>
  </si>
  <si>
    <t xml:space="preserve">Bùi Thị Kim Tú</t>
  </si>
  <si>
    <t xml:space="preserve">Huỳnh Mỹ Long</t>
  </si>
  <si>
    <t xml:space="preserve">Trường MN Phú Hòa Đông</t>
  </si>
  <si>
    <t xml:space="preserve">Ngô Thị Tuyết</t>
  </si>
  <si>
    <t xml:space="preserve">Nguyễn Thị Mỹ Hòa</t>
  </si>
  <si>
    <t xml:space="preserve">Võ Thị Phương Linh</t>
  </si>
  <si>
    <t xml:space="preserve">Đặng Ngọc Khoa</t>
  </si>
  <si>
    <t xml:space="preserve">Phạm Văn Tây</t>
  </si>
  <si>
    <t xml:space="preserve">Phan Thùy Uyên</t>
  </si>
  <si>
    <t xml:space="preserve">Lê Thị Minh Phương</t>
  </si>
  <si>
    <t xml:space="preserve">Trường MN Phước Vĩnh An</t>
  </si>
  <si>
    <t xml:space="preserve">Trần Thị Rí</t>
  </si>
  <si>
    <t xml:space="preserve">Nguyễn Thị Trúc Đào</t>
  </si>
  <si>
    <t xml:space="preserve">Lê Thị Thanh Trà</t>
  </si>
  <si>
    <t xml:space="preserve">Nguyễn Minh Phương</t>
  </si>
  <si>
    <t xml:space="preserve">Dương Văn Hề</t>
  </si>
  <si>
    <t xml:space="preserve">Trần Thị Kim Lan</t>
  </si>
  <si>
    <t xml:space="preserve">Trường MN Tân Thạnh Đông</t>
  </si>
  <si>
    <t xml:space="preserve">Nguyễn Thị Thêm</t>
  </si>
  <si>
    <t xml:space="preserve">Nguyễn Thị Hồng Lê</t>
  </si>
  <si>
    <t xml:space="preserve">Lê Thị Thuỳ Linh</t>
  </si>
  <si>
    <t xml:space="preserve">Trần Thị Thu Hồng</t>
  </si>
  <si>
    <t xml:space="preserve">Nguyễn Thị Hồng Phương</t>
  </si>
  <si>
    <t xml:space="preserve">Nguyễn Thị Gái</t>
  </si>
  <si>
    <t xml:space="preserve">Trường MN Trung An 1</t>
  </si>
  <si>
    <t xml:space="preserve">Bùi Ngọc Minh</t>
  </si>
  <si>
    <t xml:space="preserve">Hồ Anh Uyên</t>
  </si>
  <si>
    <t xml:space="preserve">Nguyễn Thị Thu An</t>
  </si>
  <si>
    <t xml:space="preserve">Dương Ngọc Trinh</t>
  </si>
  <si>
    <t xml:space="preserve">Lê Thị Kim Hà</t>
  </si>
  <si>
    <t xml:space="preserve">Trương Thị Nhung</t>
  </si>
  <si>
    <t xml:space="preserve">Trường MN Trung An 2</t>
  </si>
  <si>
    <t xml:space="preserve">Phạm Thị Xinh Xinh</t>
  </si>
  <si>
    <t xml:space="preserve">Nguyễn Ngọc Nữ </t>
  </si>
  <si>
    <t xml:space="preserve">Nguyễn Thị Diễm Thùy</t>
  </si>
  <si>
    <t xml:space="preserve">Lê Thị Ngọc Phấn</t>
  </si>
  <si>
    <t xml:space="preserve">Phan Trần Phương Thảo</t>
  </si>
  <si>
    <t xml:space="preserve">Huỳnh Thị Phường</t>
  </si>
  <si>
    <t xml:space="preserve">Trịnh Thị Thu Hương</t>
  </si>
  <si>
    <t xml:space="preserve">Trường MN Hòa Phú</t>
  </si>
  <si>
    <t xml:space="preserve">Nguyễn Thị Thủy</t>
  </si>
  <si>
    <t xml:space="preserve">Mai Thị Thu Hà</t>
  </si>
  <si>
    <t xml:space="preserve">Nguyễn Thanh Thủy</t>
  </si>
  <si>
    <t xml:space="preserve">Đặng Thúy Vân</t>
  </si>
  <si>
    <t xml:space="preserve">Hồ Thị Lan Phương</t>
  </si>
  <si>
    <t xml:space="preserve">Nguyễn Thị Giàu</t>
  </si>
  <si>
    <t xml:space="preserve">Trường MN Bình Mỹ</t>
  </si>
  <si>
    <t xml:space="preserve">Văn Thị Duyên</t>
  </si>
  <si>
    <t xml:space="preserve">Nguyễn Thị Mãi</t>
  </si>
  <si>
    <t xml:space="preserve">Hồ Thị Yến Nhi</t>
  </si>
  <si>
    <t xml:space="preserve">Nguyễn Thị Kiều Giang</t>
  </si>
  <si>
    <t xml:space="preserve">Nguyễn Mỹ Trang</t>
  </si>
  <si>
    <t xml:space="preserve">Võ Thị Vững</t>
  </si>
  <si>
    <t xml:space="preserve">Trường MN Phước Thạnh</t>
  </si>
  <si>
    <t xml:space="preserve">Đặng Thị Mai</t>
  </si>
  <si>
    <t xml:space="preserve">Nguyễn Thị Kiều Hạnh</t>
  </si>
  <si>
    <t xml:space="preserve">Trần Thị Yến</t>
  </si>
  <si>
    <t xml:space="preserve">Lương Thị Phượng</t>
  </si>
  <si>
    <t xml:space="preserve">Nguyễn Thị Kim Giang</t>
  </si>
  <si>
    <t xml:space="preserve">Nguyễn Thị Lý</t>
  </si>
  <si>
    <t xml:space="preserve">Trường MN Trung Lập Thượng</t>
  </si>
  <si>
    <t xml:space="preserve">Trịnh Thị Mai Trinh</t>
  </si>
  <si>
    <t xml:space="preserve">Trần Thị Kim Xuyến</t>
  </si>
  <si>
    <t xml:space="preserve">Nguyễn Thị Thúy Linh</t>
  </si>
  <si>
    <t xml:space="preserve">Đặng Thị Rem</t>
  </si>
  <si>
    <t xml:space="preserve">Lê Nhựt Nha</t>
  </si>
  <si>
    <t xml:space="preserve">Hà Hoàng Oanh</t>
  </si>
  <si>
    <t xml:space="preserve">Phạm Thị Minh Hiếu</t>
  </si>
  <si>
    <t xml:space="preserve">Trường MN Tân An Hội 1</t>
  </si>
  <si>
    <t xml:space="preserve">Lê Thị Lang</t>
  </si>
  <si>
    <t xml:space="preserve">Trần Thị Thanh</t>
  </si>
  <si>
    <t xml:space="preserve">Nguyễn Thị Đỗ Quyên</t>
  </si>
  <si>
    <t xml:space="preserve">Nguyễn Minh Chánh</t>
  </si>
  <si>
    <t xml:space="preserve">Trương Thị Lan</t>
  </si>
  <si>
    <t xml:space="preserve">Trường MN Tân An Hội 2</t>
  </si>
  <si>
    <t xml:space="preserve">Phan Thị Kim Chi</t>
  </si>
  <si>
    <t xml:space="preserve">Nguyễn Ngọc Dung</t>
  </si>
  <si>
    <t xml:space="preserve">Lương Thị Hiếu</t>
  </si>
  <si>
    <t xml:space="preserve">Nguyễn Thị Ngọc Yến</t>
  </si>
  <si>
    <t xml:space="preserve">Nguyễn Thị Rạt</t>
  </si>
  <si>
    <t xml:space="preserve">Trường MN An Phú</t>
  </si>
  <si>
    <t xml:space="preserve">Đặng Thị Tuyến</t>
  </si>
  <si>
    <t xml:space="preserve">Nguyễn Thị Hải</t>
  </si>
  <si>
    <t xml:space="preserve">Nguyễn Ngọc Lanh</t>
  </si>
  <si>
    <t xml:space="preserve">Nguyễn Xuân Thạnh</t>
  </si>
  <si>
    <t xml:space="preserve">Nguyễn Thế Nhân</t>
  </si>
  <si>
    <t xml:space="preserve">Trường TH  An Nhơn Đông</t>
  </si>
  <si>
    <t xml:space="preserve">Võ Văn Khang</t>
  </si>
  <si>
    <t xml:space="preserve">Nguyễn Thị Xuân Trang</t>
  </si>
  <si>
    <t xml:space="preserve">Nguyễn Văn Cường</t>
  </si>
  <si>
    <t xml:space="preserve">Phạm Văn Đỗ</t>
  </si>
  <si>
    <t xml:space="preserve">Lê Thị Hồng Việt</t>
  </si>
  <si>
    <t xml:space="preserve">Trường TH  An Nhơn Tây</t>
  </si>
  <si>
    <t xml:space="preserve">Vũ Đình Trí</t>
  </si>
  <si>
    <t xml:space="preserve">Võ Thị Cẩm Hường</t>
  </si>
  <si>
    <t xml:space="preserve">Nguyễn Thị Bé Hai</t>
  </si>
  <si>
    <t xml:space="preserve">Nguyễn Thị Sinh</t>
  </si>
  <si>
    <t xml:space="preserve">Trần Thanh Tâm</t>
  </si>
  <si>
    <t xml:space="preserve">Lê Văn Sây</t>
  </si>
  <si>
    <t xml:space="preserve">Trường TH  An Phước</t>
  </si>
  <si>
    <t xml:space="preserve">Bùi Thị Hoá</t>
  </si>
  <si>
    <t xml:space="preserve">Lại Thị Xa Kim</t>
  </si>
  <si>
    <t xml:space="preserve">Võ Văn Dồn</t>
  </si>
  <si>
    <t xml:space="preserve">Hồ Văn Sáng</t>
  </si>
  <si>
    <t xml:space="preserve">Nguyễn Văn Lộc</t>
  </si>
  <si>
    <t xml:space="preserve">Nguyễn Tấn Tài</t>
  </si>
  <si>
    <t xml:space="preserve">Trường TH  An Phú 1</t>
  </si>
  <si>
    <t xml:space="preserve">Hồ Thị Ngọc Mai</t>
  </si>
  <si>
    <t xml:space="preserve">Võ Thị Vựa</t>
  </si>
  <si>
    <t xml:space="preserve">Trần Thị Diệu Linh</t>
  </si>
  <si>
    <t xml:space="preserve">Ngô Ngọc Trâm</t>
  </si>
  <si>
    <t xml:space="preserve">Trường TH  An Phú 2</t>
  </si>
  <si>
    <t xml:space="preserve">Trương Văn Thống</t>
  </si>
  <si>
    <t xml:space="preserve">Ngô Thị Thanh Thúy</t>
  </si>
  <si>
    <t xml:space="preserve">Võ Hồng Thanh</t>
  </si>
  <si>
    <t xml:space="preserve">Phạm Văn Toàn</t>
  </si>
  <si>
    <t xml:space="preserve">Nguyễn Xuân Vinh</t>
  </si>
  <si>
    <t xml:space="preserve">Lê Văn Châu</t>
  </si>
  <si>
    <t xml:space="preserve">Lê Thị Vinh</t>
  </si>
  <si>
    <t xml:space="preserve">Nguyễn Phúc Trường Vân</t>
  </si>
  <si>
    <t xml:space="preserve">Trường TH  Bình Mỹ </t>
  </si>
  <si>
    <t xml:space="preserve">Lê Thị Xuân Lan</t>
  </si>
  <si>
    <t xml:space="preserve">Lê Thị Tùng</t>
  </si>
  <si>
    <t xml:space="preserve">Nguyễn Thị Thúy Loan</t>
  </si>
  <si>
    <t xml:space="preserve">Trần Thị Liễu</t>
  </si>
  <si>
    <t xml:space="preserve">Võ Thành Trung</t>
  </si>
  <si>
    <t xml:space="preserve">Nguyễn  Minh Tùng</t>
  </si>
  <si>
    <t xml:space="preserve">Trường TH Bình Mỹ 2</t>
  </si>
  <si>
    <t xml:space="preserve">Trương Thị Thanh</t>
  </si>
  <si>
    <t xml:space="preserve">Nguyễn Thị Na</t>
  </si>
  <si>
    <t xml:space="preserve">Nguyễn Thị Thùy Trang</t>
  </si>
  <si>
    <t xml:space="preserve">Nguyễn Tiến Sỹ</t>
  </si>
  <si>
    <t xml:space="preserve">Trịnh Quang Liêm</t>
  </si>
  <si>
    <t xml:space="preserve">Trường TH  Hòa Phú</t>
  </si>
  <si>
    <t xml:space="preserve">Quách Văn Minh</t>
  </si>
  <si>
    <t xml:space="preserve">Nguyễn Thị Thu Trúc</t>
  </si>
  <si>
    <t xml:space="preserve">Trần Thị Kiều Oanh</t>
  </si>
  <si>
    <t xml:space="preserve">Trần Hải Yến</t>
  </si>
  <si>
    <t xml:space="preserve">Huỳnh Thị Huyền </t>
  </si>
  <si>
    <t xml:space="preserve">Tống Thoại Minh</t>
  </si>
  <si>
    <t xml:space="preserve">Nguyễn Thị Điệp</t>
  </si>
  <si>
    <t xml:space="preserve">Nguyễn Hoàng Thạch Trúc</t>
  </si>
  <si>
    <t xml:space="preserve">Trần Thị Bảy</t>
  </si>
  <si>
    <t xml:space="preserve">Nguyễn Thành Linh</t>
  </si>
  <si>
    <t xml:space="preserve">Lâm Huỳnh Thị Thúy An</t>
  </si>
  <si>
    <t xml:space="preserve">Nguyễn Tấn Đoàn</t>
  </si>
  <si>
    <t xml:space="preserve">Ngô Đức Nhuận</t>
  </si>
  <si>
    <t xml:space="preserve">Trường TH  Lê Thị Pha</t>
  </si>
  <si>
    <t xml:space="preserve">Nguyễn Hữu Phúc</t>
  </si>
  <si>
    <t xml:space="preserve">Dương Thị Kim Thoa</t>
  </si>
  <si>
    <t xml:space="preserve">Chung Thị Phết</t>
  </si>
  <si>
    <t xml:space="preserve">Trần Thị Luyến</t>
  </si>
  <si>
    <t xml:space="preserve">Phạm Thị Bình</t>
  </si>
  <si>
    <t xml:space="preserve">Trường TH  Lê Văn Thế</t>
  </si>
  <si>
    <t xml:space="preserve">Hồ Thị Rốt</t>
  </si>
  <si>
    <t xml:space="preserve">Lê Minh Tuấn</t>
  </si>
  <si>
    <t xml:space="preserve">Tống Thị Lệ Giang</t>
  </si>
  <si>
    <t xml:space="preserve">Đinh Thị Nguyệt Ánh</t>
  </si>
  <si>
    <t xml:space="preserve">Phùng Tấn Ngọc</t>
  </si>
  <si>
    <t xml:space="preserve">Trần Hoàng Vân</t>
  </si>
  <si>
    <t xml:space="preserve">Trần Văn Riển</t>
  </si>
  <si>
    <t xml:space="preserve">Trường TH  Liên Minh Công Nông</t>
  </si>
  <si>
    <t xml:space="preserve">Nguyễn Mạnh Thường</t>
  </si>
  <si>
    <t xml:space="preserve">Cao Thị Huệ</t>
  </si>
  <si>
    <t xml:space="preserve">Phan Thị Hiền</t>
  </si>
  <si>
    <t xml:space="preserve">Nguyễn Thanh Hòa</t>
  </si>
  <si>
    <t xml:space="preserve">Lê Văn Hùng</t>
  </si>
  <si>
    <t xml:space="preserve">Trần Ngọc Châu</t>
  </si>
  <si>
    <t xml:space="preserve">Nguyễn Văn Nhỏ</t>
  </si>
  <si>
    <t xml:space="preserve">Trường TH  Liên Trung</t>
  </si>
  <si>
    <t xml:space="preserve">Đặng Văn  Lai</t>
  </si>
  <si>
    <t xml:space="preserve">Lý Thị Thùy Ngân</t>
  </si>
  <si>
    <t xml:space="preserve">Đinh Thị Chi</t>
  </si>
  <si>
    <t xml:space="preserve">Trần Lệ Hoa</t>
  </si>
  <si>
    <t xml:space="preserve">Nguyễn Thị Kim Chi</t>
  </si>
  <si>
    <t xml:space="preserve">Nguyễn Văn Minh</t>
  </si>
  <si>
    <t xml:space="preserve">Nguyễn Văn Khôi</t>
  </si>
  <si>
    <t xml:space="preserve">Trường TH  Nguyễn Văn Lịch</t>
  </si>
  <si>
    <t xml:space="preserve">Dương Thị Nhung</t>
  </si>
  <si>
    <t xml:space="preserve">Trần Thị Nốp</t>
  </si>
  <si>
    <t xml:space="preserve">Liêu Văn Hòa </t>
  </si>
  <si>
    <t xml:space="preserve">Nguyễn Thị Ngọc Phúc</t>
  </si>
  <si>
    <t xml:space="preserve">Huỳnh Thị Hồng Thắm</t>
  </si>
  <si>
    <t xml:space="preserve">Đào Đại Thắng</t>
  </si>
  <si>
    <t xml:space="preserve">Trường TH  Nhuận Đức</t>
  </si>
  <si>
    <t xml:space="preserve">Phạm Văn Nhuận</t>
  </si>
  <si>
    <t xml:space="preserve">Nguyễn Minh Thiện</t>
  </si>
  <si>
    <t xml:space="preserve">Phạm Thị Ngọc Liên</t>
  </si>
  <si>
    <t xml:space="preserve">Trương Văn Minh</t>
  </si>
  <si>
    <t xml:space="preserve">Nguyễn Văn Trước</t>
  </si>
  <si>
    <t xml:space="preserve">Trường TH  Nhuận Đức 2</t>
  </si>
  <si>
    <t xml:space="preserve">Nguyễn Văn Đức</t>
  </si>
  <si>
    <t xml:space="preserve">Nguyễn Thùy Dung</t>
  </si>
  <si>
    <t xml:space="preserve">Võ Văn Dũng</t>
  </si>
  <si>
    <t xml:space="preserve">Trần Thị Kích</t>
  </si>
  <si>
    <t xml:space="preserve">Phạm Văn Cu</t>
  </si>
  <si>
    <t xml:space="preserve">Lê Văn Bồng</t>
  </si>
  <si>
    <t xml:space="preserve">Trường TH  Phạm Văn Cội</t>
  </si>
  <si>
    <t xml:space="preserve">Nguyễn Thị Ngọc Hạnh</t>
  </si>
  <si>
    <t xml:space="preserve">Nguyễn Thị Lệ Dung</t>
  </si>
  <si>
    <t xml:space="preserve">Nguyễn Ngọc Hậu</t>
  </si>
  <si>
    <t xml:space="preserve">Trần Thị Thanh Huyền</t>
  </si>
  <si>
    <t xml:space="preserve">Âu Xuân Tường</t>
  </si>
  <si>
    <t xml:space="preserve">Trường TH  Phước Hiệp</t>
  </si>
  <si>
    <t xml:space="preserve">Lê Nguyên Minh</t>
  </si>
  <si>
    <t xml:space="preserve">Phan Thị Kim Liên</t>
  </si>
  <si>
    <t xml:space="preserve">Nguyễn Văn Nghị</t>
  </si>
  <si>
    <t xml:space="preserve">Nguyễn Minh Sang</t>
  </si>
  <si>
    <t xml:space="preserve">Phan Văn Minh</t>
  </si>
  <si>
    <t xml:space="preserve">Võ Văn Rột</t>
  </si>
  <si>
    <t xml:space="preserve">Trường TH  Phước Thạnh</t>
  </si>
  <si>
    <t xml:space="preserve">Nguyễn Thị Nhàn</t>
  </si>
  <si>
    <t xml:space="preserve">Nguyễn Văn Lù</t>
  </si>
  <si>
    <t xml:space="preserve">Hà Thị Hiếu</t>
  </si>
  <si>
    <t xml:space="preserve">Trần Thị Thiện</t>
  </si>
  <si>
    <t xml:space="preserve">Phan Thị Kim Liêng</t>
  </si>
  <si>
    <t xml:space="preserve">Quách Thị Ý Vân</t>
  </si>
  <si>
    <t xml:space="preserve">Trường TH  Phước Vĩnh An</t>
  </si>
  <si>
    <t xml:space="preserve">Nguyễn Văn Tộc</t>
  </si>
  <si>
    <t xml:space="preserve">Trần Thị Mỹ Phượng</t>
  </si>
  <si>
    <t xml:space="preserve">Nguyễn Thị Lợt A</t>
  </si>
  <si>
    <t xml:space="preserve">Đinh Thị Nguyệt</t>
  </si>
  <si>
    <t xml:space="preserve">Đào Văn Thắng</t>
  </si>
  <si>
    <t xml:space="preserve">Trường TH  Phú Hòa Đông</t>
  </si>
  <si>
    <t xml:space="preserve">Võ Ngọc Đẹp</t>
  </si>
  <si>
    <t xml:space="preserve">Hồ Thị Bích Tuyền</t>
  </si>
  <si>
    <t xml:space="preserve">Nguyễn Hữu Phước </t>
  </si>
  <si>
    <t xml:space="preserve">Nguyễn Kim Thanh</t>
  </si>
  <si>
    <t xml:space="preserve">Phan Thị Bích Tiền</t>
  </si>
  <si>
    <t xml:space="preserve">Trường TH  Phú Hòa Đông 2</t>
  </si>
  <si>
    <t xml:space="preserve">Hồ Đạt Thịnh</t>
  </si>
  <si>
    <t xml:space="preserve">Lê Thị Phương Dung</t>
  </si>
  <si>
    <t xml:space="preserve">Huỳnh Trúc Loan</t>
  </si>
  <si>
    <t xml:space="preserve">Phan  Văn Chí</t>
  </si>
  <si>
    <t xml:space="preserve">Trường TH  Phú Mỹ Hưng</t>
  </si>
  <si>
    <t xml:space="preserve">Phan Tấn Phong</t>
  </si>
  <si>
    <t xml:space="preserve">Phan Thanh Tâm</t>
  </si>
  <si>
    <t xml:space="preserve">Nguyễn Ngọc Thúy</t>
  </si>
  <si>
    <t xml:space="preserve">Lại Văn Hiền</t>
  </si>
  <si>
    <t xml:space="preserve">Ngô Minh Hùng</t>
  </si>
  <si>
    <t xml:space="preserve">Trường TH  Tân Phú</t>
  </si>
  <si>
    <t xml:space="preserve">Phạm Văn Chính</t>
  </si>
  <si>
    <t xml:space="preserve">Phan Thị Thuỷ</t>
  </si>
  <si>
    <t xml:space="preserve">Nguyễn Thị Ngọc Hân</t>
  </si>
  <si>
    <t xml:space="preserve">Nguyễn Thị Tuyết </t>
  </si>
  <si>
    <t xml:space="preserve">Lý Thị Thanh Liêm</t>
  </si>
  <si>
    <t xml:space="preserve">Vương Thoại Trân</t>
  </si>
  <si>
    <t xml:space="preserve">Trường TH  Tân Phú Trung</t>
  </si>
  <si>
    <t xml:space="preserve">Nguyễn Bạch Liên</t>
  </si>
  <si>
    <t xml:space="preserve">Lê Thị Kim Liên</t>
  </si>
  <si>
    <t xml:space="preserve">Nguyễn Thị Kim Phượng</t>
  </si>
  <si>
    <t xml:space="preserve">Phạm Thị Hương Thảo</t>
  </si>
  <si>
    <t xml:space="preserve">Đặng Thị Anh Đào</t>
  </si>
  <si>
    <t xml:space="preserve">Nguyễn Văn Sơn</t>
  </si>
  <si>
    <t xml:space="preserve">Trường TH  Tân Thông Hội</t>
  </si>
  <si>
    <t xml:space="preserve">Trần Minh Công</t>
  </si>
  <si>
    <t xml:space="preserve">Nguyễn Thị Thu Trang</t>
  </si>
  <si>
    <t xml:space="preserve">Huỳnh Văn Mão</t>
  </si>
  <si>
    <t xml:space="preserve">Nguyễn Thành Phương</t>
  </si>
  <si>
    <t xml:space="preserve">Trường TH  Tân Thành</t>
  </si>
  <si>
    <t xml:space="preserve">Nguyễn Văn Lực</t>
  </si>
  <si>
    <t xml:space="preserve">Cao Thị Minh</t>
  </si>
  <si>
    <t xml:space="preserve">Hà Tiến Dũng</t>
  </si>
  <si>
    <t xml:space="preserve">Nguyễn Tấn Thọ</t>
  </si>
  <si>
    <t xml:space="preserve">Diệp Văn Hùng</t>
  </si>
  <si>
    <t xml:space="preserve">Trường TH  Tân Thạnh Đông</t>
  </si>
  <si>
    <t xml:space="preserve">Nguyễn Thị Mỹ Sâm</t>
  </si>
  <si>
    <t xml:space="preserve">Phan Thị Thu Phong</t>
  </si>
  <si>
    <t xml:space="preserve">Hồ Thị Thu</t>
  </si>
  <si>
    <t xml:space="preserve">Nguyễn Thị Cây</t>
  </si>
  <si>
    <t xml:space="preserve">Nguyễn Văn Phước</t>
  </si>
  <si>
    <t xml:space="preserve">Hồ Thị Thao</t>
  </si>
  <si>
    <t xml:space="preserve">Huỳnh Văn Cường</t>
  </si>
  <si>
    <t xml:space="preserve">Trường TH  Tân Thạnh Đông 2</t>
  </si>
  <si>
    <t xml:space="preserve">Trang  Ngọc Sang</t>
  </si>
  <si>
    <t xml:space="preserve">Huỳnh Bảo Ân</t>
  </si>
  <si>
    <t xml:space="preserve">Trương Trọng Nam</t>
  </si>
  <si>
    <t xml:space="preserve">Nguyễn Thị Thanh Giàu</t>
  </si>
  <si>
    <t xml:space="preserve">Nguyễn Tuyết Hồng</t>
  </si>
  <si>
    <t xml:space="preserve">Nguyễn Thanh Xuân</t>
  </si>
  <si>
    <t xml:space="preserve">Trường TH  Tân Thạnh Đông 3</t>
  </si>
  <si>
    <t xml:space="preserve">Đoàn Thị Ánh</t>
  </si>
  <si>
    <t xml:space="preserve">Phạm Đăng Tùng</t>
  </si>
  <si>
    <t xml:space="preserve">Nguyễn Thị Là</t>
  </si>
  <si>
    <t xml:space="preserve">Nguyễn Văn Cư</t>
  </si>
  <si>
    <t xml:space="preserve">Đỗ Văn Tâm</t>
  </si>
  <si>
    <t xml:space="preserve">Lê Văn Hoàng</t>
  </si>
  <si>
    <t xml:space="preserve">Trường TH  Tân Thạnh Tây</t>
  </si>
  <si>
    <t xml:space="preserve">Đặng Văn Trải</t>
  </si>
  <si>
    <t xml:space="preserve">Lê Thị Tuyền</t>
  </si>
  <si>
    <t xml:space="preserve">Lê Thị Thu Hương</t>
  </si>
  <si>
    <t xml:space="preserve">Võ Duy Khương</t>
  </si>
  <si>
    <t xml:space="preserve">Trịnh Tồng Sang</t>
  </si>
  <si>
    <t xml:space="preserve">Nguyễn Văn Bình</t>
  </si>
  <si>
    <t xml:space="preserve">Trường TH  Tân Tiến</t>
  </si>
  <si>
    <t xml:space="preserve">Nguyễn Kim Nhung</t>
  </si>
  <si>
    <t xml:space="preserve">Mai Sinh</t>
  </si>
  <si>
    <t xml:space="preserve">Lữ Thị Minh Phương</t>
  </si>
  <si>
    <t xml:space="preserve">Phan Ngọc Thảo</t>
  </si>
  <si>
    <t xml:space="preserve">Nguyễn Thanh Long</t>
  </si>
  <si>
    <t xml:space="preserve">Huỳnh Thị Kim Chi</t>
  </si>
  <si>
    <t xml:space="preserve">Nguyễn Thị Kiều Ngân</t>
  </si>
  <si>
    <t xml:space="preserve">Trường TH  Thái Mỹ</t>
  </si>
  <si>
    <t xml:space="preserve">Dương Cúc Hoa</t>
  </si>
  <si>
    <t xml:space="preserve">Nguyễn Văn  Lam</t>
  </si>
  <si>
    <t xml:space="preserve">Huỳnh Thị Như Uyên</t>
  </si>
  <si>
    <t xml:space="preserve">Nguyễn Thị Kim Cương</t>
  </si>
  <si>
    <t xml:space="preserve">Hồ Thanh Hải</t>
  </si>
  <si>
    <t xml:space="preserve">Nguyễn Chí Hữu</t>
  </si>
  <si>
    <t xml:space="preserve">Nguyễn Quốc Quí</t>
  </si>
  <si>
    <t xml:space="preserve">Trường TH  Thị Trấn Củ Chi</t>
  </si>
  <si>
    <t xml:space="preserve">Trần Văn Thanh</t>
  </si>
  <si>
    <t xml:space="preserve">Lê Thị Lùng</t>
  </si>
  <si>
    <t xml:space="preserve">Trần Thị Anh Thư</t>
  </si>
  <si>
    <t xml:space="preserve">Võ Thanh Kiều</t>
  </si>
  <si>
    <t xml:space="preserve">Trần Thị Ngọc Minh</t>
  </si>
  <si>
    <t xml:space="preserve">Nguyễn Thị Bích Hạnh</t>
  </si>
  <si>
    <t xml:space="preserve">Nguyễn Văn Xinh</t>
  </si>
  <si>
    <t xml:space="preserve">Trường TH  Trần Văn Chẩm</t>
  </si>
  <si>
    <t xml:space="preserve">Nguyễn Thị Thanh Bình</t>
  </si>
  <si>
    <t xml:space="preserve">Trần Thị Kim Hương</t>
  </si>
  <si>
    <t xml:space="preserve">Lê Kiều Hạnh</t>
  </si>
  <si>
    <t xml:space="preserve">Nguyễn Thị Thảo Nguyên</t>
  </si>
  <si>
    <t xml:space="preserve">Nguyễn Quang Vinh</t>
  </si>
  <si>
    <t xml:space="preserve">Trường TH  Trung An</t>
  </si>
  <si>
    <t xml:space="preserve">Lê Văn Xin</t>
  </si>
  <si>
    <t xml:space="preserve">Phan Ngọc Phỉ</t>
  </si>
  <si>
    <t xml:space="preserve">Nguyễn Thị Thanh Huyền</t>
  </si>
  <si>
    <t xml:space="preserve">Nguyễn Thị Thanh Nhị</t>
  </si>
  <si>
    <t xml:space="preserve">Hồ Thị Huệ</t>
  </si>
  <si>
    <t xml:space="preserve">Châu Thị Ngọc Kiều</t>
  </si>
  <si>
    <t xml:space="preserve">Huỳnh Chánh Thi</t>
  </si>
  <si>
    <t xml:space="preserve">Trường TH  Trung Lập Hạ</t>
  </si>
  <si>
    <t xml:space="preserve">Trần Văn Tám</t>
  </si>
  <si>
    <t xml:space="preserve">Bùi Thị Kim Thư</t>
  </si>
  <si>
    <t xml:space="preserve">Nguyễn Thị Tuyết Nga</t>
  </si>
  <si>
    <t xml:space="preserve">Đào Lê Nguyên Bách</t>
  </si>
  <si>
    <t xml:space="preserve">Ngô Thị Mai</t>
  </si>
  <si>
    <t xml:space="preserve">Trường TH  Trung Lập Thượng</t>
  </si>
  <si>
    <t xml:space="preserve">Ngô  Thủ   Thiêm</t>
  </si>
  <si>
    <t xml:space="preserve">Lê Thị Thanh Thủy</t>
  </si>
  <si>
    <t xml:space="preserve">Nguyễn Thanh Quang</t>
  </si>
  <si>
    <t xml:space="preserve">Trần Thị Kim Chi</t>
  </si>
  <si>
    <t xml:space="preserve">Huỳnh Thị Su</t>
  </si>
  <si>
    <t xml:space="preserve">Võ Thị Kim Trang</t>
  </si>
  <si>
    <t xml:space="preserve">Trường TH Thị trấn Củ Chi 2</t>
  </si>
  <si>
    <t xml:space="preserve">Nguyễn Tấn Phong</t>
  </si>
  <si>
    <t xml:space="preserve">Lục Thị Thanh Thúy</t>
  </si>
  <si>
    <t xml:space="preserve">Nguyễn Thị Mộng Tuyền</t>
  </si>
  <si>
    <t xml:space="preserve">Trần Thị Ngọc Quyên</t>
  </si>
  <si>
    <t xml:space="preserve">Lê Thị Lệ Thu</t>
  </si>
  <si>
    <t xml:space="preserve">Nguyễn Tuấn Lê</t>
  </si>
  <si>
    <t xml:space="preserve">Trường TH Tân Thông</t>
  </si>
  <si>
    <t xml:space="preserve">Phan Thị Mỵ</t>
  </si>
  <si>
    <t xml:space="preserve">Nguyễn Thị Ánh Tuyết</t>
  </si>
  <si>
    <t xml:space="preserve">Trần Vẹn Toàn</t>
  </si>
  <si>
    <t xml:space="preserve">1974\</t>
  </si>
  <si>
    <t xml:space="preserve">Nguyễn Bửu Khánh</t>
  </si>
  <si>
    <t xml:space="preserve">Lê Văn Nhớ</t>
  </si>
  <si>
    <t xml:space="preserve">Trường THCS  An Nhơn Tây</t>
  </si>
  <si>
    <t xml:space="preserve">Hồ Văn Dũng</t>
  </si>
  <si>
    <t xml:space="preserve">Trần Thị Thanh Hằng</t>
  </si>
  <si>
    <t xml:space="preserve">Phạm Văn Hiệp</t>
  </si>
  <si>
    <t xml:space="preserve">Trương Thị Kim Trúc</t>
  </si>
  <si>
    <t xml:space="preserve">Nguyễn Thanh Tuấn</t>
  </si>
  <si>
    <t xml:space="preserve">Trường THCS  An Phú</t>
  </si>
  <si>
    <t xml:space="preserve">Cao Thị Ngọc Hân</t>
  </si>
  <si>
    <t xml:space="preserve">Trương Văn Luôn</t>
  </si>
  <si>
    <t xml:space="preserve">Võ Văn Thoén</t>
  </si>
  <si>
    <t xml:space="preserve">Lê Hùng Tấn</t>
  </si>
  <si>
    <t xml:space="preserve">Nguyễn Văn Đến</t>
  </si>
  <si>
    <t xml:space="preserve">Nguyễn Thị Nương</t>
  </si>
  <si>
    <t xml:space="preserve">Lê Văn Lý</t>
  </si>
  <si>
    <t xml:space="preserve">Trần Đỗ Phương Bình</t>
  </si>
  <si>
    <t xml:space="preserve">Trường THCS  Bình Hòa</t>
  </si>
  <si>
    <t xml:space="preserve">Bùi Văn Thông</t>
  </si>
  <si>
    <t xml:space="preserve">Trương Nhâm Quý</t>
  </si>
  <si>
    <t xml:space="preserve">Kế Toán</t>
  </si>
  <si>
    <t xml:space="preserve">Lâm Phước Triệu</t>
  </si>
  <si>
    <t xml:space="preserve">Đoàn Thị Hồng Tân</t>
  </si>
  <si>
    <t xml:space="preserve">Lê Thị Thủy</t>
  </si>
  <si>
    <t xml:space="preserve">Nguyễn Duy Minh</t>
  </si>
  <si>
    <t xml:space="preserve">Nguyễn Thanh Thúy</t>
  </si>
  <si>
    <t xml:space="preserve">Nguyễn Văn Sanh</t>
  </si>
  <si>
    <t xml:space="preserve">Trường THCS  Nguyễn Văn Xơ</t>
  </si>
  <si>
    <t xml:space="preserve">Huỳnh Thị Nhân</t>
  </si>
  <si>
    <t xml:space="preserve">Kiều Thị Diễm Thúy</t>
  </si>
  <si>
    <t xml:space="preserve">Lê Thị Bích Thủy</t>
  </si>
  <si>
    <t xml:space="preserve">Đặng Thị Hường</t>
  </si>
  <si>
    <t xml:space="preserve">Trần Văn Giảo</t>
  </si>
  <si>
    <t xml:space="preserve">Võ Văn Hoàn</t>
  </si>
  <si>
    <t xml:space="preserve">Trường THCS Nhuận Đức</t>
  </si>
  <si>
    <t xml:space="preserve">Võ Đoàn Thái</t>
  </si>
  <si>
    <t xml:space="preserve">Lâm Mỹ Phượng</t>
  </si>
  <si>
    <t xml:space="preserve">Nguyễn Văn Nậng</t>
  </si>
  <si>
    <t xml:space="preserve">Huỳnh Tấn Hùng</t>
  </si>
  <si>
    <t xml:space="preserve">Trần Thị Gái</t>
  </si>
  <si>
    <t xml:space="preserve">Võ Thị Kim Liên</t>
  </si>
  <si>
    <t xml:space="preserve">Hồng Văn Sắng</t>
  </si>
  <si>
    <t xml:space="preserve">Trường THCS  Phạm Văn Cội</t>
  </si>
  <si>
    <t xml:space="preserve">Nguyễn Thị Kim Quyên</t>
  </si>
  <si>
    <t xml:space="preserve">Lê Thị Mỹ Dung</t>
  </si>
  <si>
    <t xml:space="preserve">Nguyễn Thị Cúc</t>
  </si>
  <si>
    <t xml:space="preserve">Hà Hữu Dũng</t>
  </si>
  <si>
    <t xml:space="preserve">La Thị Lan Thảo</t>
  </si>
  <si>
    <t xml:space="preserve">Huỳnh Văn Vinh</t>
  </si>
  <si>
    <t xml:space="preserve">Trường THCS Phước Hiệp</t>
  </si>
  <si>
    <t xml:space="preserve">Lê Thị Ngọc Hiệp</t>
  </si>
  <si>
    <t xml:space="preserve">Ngô Trường An</t>
  </si>
  <si>
    <t xml:space="preserve">Nguyễn Văn Hãng</t>
  </si>
  <si>
    <t xml:space="preserve">Dư Thị Hồng Nhung</t>
  </si>
  <si>
    <t xml:space="preserve">Văn Thị Cụt</t>
  </si>
  <si>
    <t xml:space="preserve">Trường THCS  Phước Thạnh</t>
  </si>
  <si>
    <t xml:space="preserve">Nguyễn Văn Tiến</t>
  </si>
  <si>
    <t xml:space="preserve">Nguyễn Trần Châu Pha</t>
  </si>
  <si>
    <t xml:space="preserve">Huỳnh Trung Nghĩa</t>
  </si>
  <si>
    <t xml:space="preserve">Huỳnh Long Trọng</t>
  </si>
  <si>
    <t xml:space="preserve">Nguyễn Hoài Ân</t>
  </si>
  <si>
    <t xml:space="preserve">Thân Ngọc Thảo</t>
  </si>
  <si>
    <t xml:space="preserve">Nguyễn Thụy Diễm Trang</t>
  </si>
  <si>
    <t xml:space="preserve">Nguyễn Văn Tý</t>
  </si>
  <si>
    <t xml:space="preserve">Trường THCS  Phước Vĩnh An</t>
  </si>
  <si>
    <t xml:space="preserve">Đặng Thị Mỹ Lệ</t>
  </si>
  <si>
    <t xml:space="preserve">Trần Thị Nũng</t>
  </si>
  <si>
    <t xml:space="preserve">Nguyễn Thị Giáng Thu</t>
  </si>
  <si>
    <t xml:space="preserve">Trần Thị Hoàn</t>
  </si>
  <si>
    <t xml:space="preserve">Trần Thanh Thúy</t>
  </si>
  <si>
    <t xml:space="preserve">Nguyễn Văn Cư</t>
  </si>
  <si>
    <t xml:space="preserve">Trường THCS  Phú Hòa Đông</t>
  </si>
  <si>
    <t xml:space="preserve">Nguyễn Thị Rá</t>
  </si>
  <si>
    <t xml:space="preserve">Huỳnh Văn Trí</t>
  </si>
  <si>
    <t xml:space="preserve">Nguyễn Thị Nhật Lan</t>
  </si>
  <si>
    <t xml:space="preserve">Nguyễn Thị Ngọc Hà</t>
  </si>
  <si>
    <t xml:space="preserve">Nguyễn Ngọc Xuân</t>
  </si>
  <si>
    <t xml:space="preserve">Nguyễn Thu Hà</t>
  </si>
  <si>
    <t xml:space="preserve">Nguyễn Vân Hận</t>
  </si>
  <si>
    <t xml:space="preserve">Đặng Thanh Tùng</t>
  </si>
  <si>
    <t xml:space="preserve">Trường THCS  Tân Phú Trung</t>
  </si>
  <si>
    <t xml:space="preserve">Đặng Ngọc Ánh</t>
  </si>
  <si>
    <t xml:space="preserve">Võ Thị Bích Huyền</t>
  </si>
  <si>
    <t xml:space="preserve">Đào Văn Danh</t>
  </si>
  <si>
    <t xml:space="preserve">Nguyễn Văn Bưởi</t>
  </si>
  <si>
    <t xml:space="preserve">Trường THCS  Tân Thông Hội</t>
  </si>
  <si>
    <t xml:space="preserve">Thân Lê Hồng Nhung</t>
  </si>
  <si>
    <t xml:space="preserve">Nguyễn Thị Như Phượng</t>
  </si>
  <si>
    <t xml:space="preserve">Nguyễn Hoa Đào</t>
  </si>
  <si>
    <t xml:space="preserve">Lê Thị Hồng Nga</t>
  </si>
  <si>
    <t xml:space="preserve">Nguyễn Văn Qúi</t>
  </si>
  <si>
    <t xml:space="preserve">Trường THCS  Tân Thạnh Đông</t>
  </si>
  <si>
    <t xml:space="preserve">Đào Công Văn</t>
  </si>
  <si>
    <t xml:space="preserve">Đoàn Thị Hoa</t>
  </si>
  <si>
    <t xml:space="preserve">Trương Thị Ánh Minh</t>
  </si>
  <si>
    <t xml:space="preserve">Nguyễn Văn Triều</t>
  </si>
  <si>
    <t xml:space="preserve">Nguyễn Đức Hiệp</t>
  </si>
  <si>
    <t xml:space="preserve">Nguyễn Thị Xuân Nghi</t>
  </si>
  <si>
    <t xml:space="preserve">Nguyễn Thị Thanh Tâm</t>
  </si>
  <si>
    <t xml:space="preserve">Lê Thị Thanh Vân</t>
  </si>
  <si>
    <t xml:space="preserve">Trần An Trường Giang</t>
  </si>
  <si>
    <t xml:space="preserve">Trường THCS  Tân Tiến</t>
  </si>
  <si>
    <t xml:space="preserve">Lê Thị Lệ</t>
  </si>
  <si>
    <t xml:space="preserve">Thân Thị Thu Trinh</t>
  </si>
  <si>
    <t xml:space="preserve">Nguyễn Thị Hoa</t>
  </si>
  <si>
    <t xml:space="preserve">Đậu Thị Thùy Dương</t>
  </si>
  <si>
    <t xml:space="preserve">Khưu Nhật Phượng</t>
  </si>
  <si>
    <t xml:space="preserve">Điều Khắc Thuận</t>
  </si>
  <si>
    <t xml:space="preserve">Nguyễn Thị Mỏng</t>
  </si>
  <si>
    <t xml:space="preserve">Trường THCS  Thị Trấn Củ Chi</t>
  </si>
  <si>
    <t xml:space="preserve">Lê Thị Bình</t>
  </si>
  <si>
    <t xml:space="preserve">Nguyễn Thị Hồng</t>
  </si>
  <si>
    <t xml:space="preserve">Hoàng Thị Thanh Vân</t>
  </si>
  <si>
    <t xml:space="preserve">Huỳnh Quốc Khánh</t>
  </si>
  <si>
    <t xml:space="preserve">Trần Thị Ngọc Hoa</t>
  </si>
  <si>
    <t xml:space="preserve">Đỗ Hữu Thông</t>
  </si>
  <si>
    <t xml:space="preserve">Nguyễn Thị Hóa </t>
  </si>
  <si>
    <t xml:space="preserve">Kim Văn Minh</t>
  </si>
  <si>
    <t xml:space="preserve">Trường THCS  Thị Trấn 2</t>
  </si>
  <si>
    <t xml:space="preserve">Nguyễn Thị Bạch Yến</t>
  </si>
  <si>
    <t xml:space="preserve">Trần Trung Tín</t>
  </si>
  <si>
    <t xml:space="preserve">Võ Thị Thanh Thúy</t>
  </si>
  <si>
    <t xml:space="preserve">Nguyễn Thị Phưng</t>
  </si>
  <si>
    <t xml:space="preserve">Đoàn Văn Thơm</t>
  </si>
  <si>
    <t xml:space="preserve">Lê Thị Thu Hồng</t>
  </si>
  <si>
    <t xml:space="preserve">Dương Văn Dũng</t>
  </si>
  <si>
    <t xml:space="preserve">Trường THCS  Trung Lập</t>
  </si>
  <si>
    <t xml:space="preserve">Phạm Hùng Dũng</t>
  </si>
  <si>
    <t xml:space="preserve">Nguyễn Ngọc Tú</t>
  </si>
  <si>
    <t xml:space="preserve">Trần Thiện Tín</t>
  </si>
  <si>
    <t xml:space="preserve">Trang Thị Mỵ</t>
  </si>
  <si>
    <t xml:space="preserve">Nguyễn Thị Mai</t>
  </si>
  <si>
    <t xml:space="preserve">Trần Thanh Phong</t>
  </si>
  <si>
    <t xml:space="preserve">Cao Thành Được</t>
  </si>
  <si>
    <t xml:space="preserve">Phạm Thị Phương Thanh</t>
  </si>
  <si>
    <t xml:space="preserve">Võ Ngọc Tân</t>
  </si>
  <si>
    <t xml:space="preserve">Trường THCS  Trung Lập Hạ</t>
  </si>
  <si>
    <t xml:space="preserve">Vũ Thị Hạnh</t>
  </si>
  <si>
    <t xml:space="preserve">Nguyễn Thị Thanh Thúy</t>
  </si>
  <si>
    <t xml:space="preserve">Lôi Tấn Phong</t>
  </si>
  <si>
    <t xml:space="preserve">Nguyễn Văn Tấn</t>
  </si>
  <si>
    <t xml:space="preserve">Huỳnh Hưng Đạo</t>
  </si>
  <si>
    <t xml:space="preserve">Trường THCS Hoà Phú</t>
  </si>
  <si>
    <t xml:space="preserve">Phạm Thị Lan</t>
  </si>
  <si>
    <t xml:space="preserve">Nguyễn Hoàng Oanh</t>
  </si>
  <si>
    <t xml:space="preserve">Hồ Văn Thuận</t>
  </si>
  <si>
    <t xml:space="preserve">Võ Hạnh</t>
  </si>
  <si>
    <t xml:space="preserve">Võ Thị Thu</t>
  </si>
  <si>
    <t xml:space="preserve">Huỳnh Thị Mỹ Nhân</t>
  </si>
  <si>
    <t xml:space="preserve">Nguyễn Tú Sơn</t>
  </si>
  <si>
    <t xml:space="preserve">Trường THCS Phú Mỹ Hưng</t>
  </si>
  <si>
    <t xml:space="preserve">Võ Thị Hằng</t>
  </si>
  <si>
    <t xml:space="preserve">Trần Thị Thanh Trúc</t>
  </si>
  <si>
    <t xml:space="preserve">Nguyễn Châu Pha</t>
  </si>
  <si>
    <t xml:space="preserve">Trần Thanh Tường</t>
  </si>
  <si>
    <t xml:space="preserve">Nguyễn Văn Tăng</t>
  </si>
  <si>
    <t xml:space="preserve">Huỳnh Thị Yến Chi</t>
  </si>
  <si>
    <t xml:space="preserve">Trường THCS Tân An Hội</t>
  </si>
  <si>
    <t xml:space="preserve">Nguyễn Minh Hoàng</t>
  </si>
  <si>
    <t xml:space="preserve">Phạm Thị Mỹ Linh</t>
  </si>
  <si>
    <t xml:space="preserve">Nguyễn Phú Tín</t>
  </si>
  <si>
    <t xml:space="preserve">Nguyễn Văn Trí</t>
  </si>
  <si>
    <t xml:space="preserve">Mai Thị Tuyết Nhung</t>
  </si>
  <si>
    <t xml:space="preserve">Lê Bích</t>
  </si>
  <si>
    <t xml:space="preserve">Nguyễn Văn Nghiệp</t>
  </si>
  <si>
    <t xml:space="preserve">Hồ Văn  Nghĩa</t>
  </si>
  <si>
    <t xml:space="preserve">Trường THCS Tân Thạnh Tây</t>
  </si>
  <si>
    <t xml:space="preserve">Phan Văn Tiến</t>
  </si>
  <si>
    <t xml:space="preserve">Huỳnh Thị Anh Thư</t>
  </si>
  <si>
    <t xml:space="preserve">Phạm Đăng Thái</t>
  </si>
  <si>
    <t xml:space="preserve">Nguyễn Thị Huyền Trân</t>
  </si>
  <si>
    <t xml:space="preserve">Võ Thị Ơi</t>
  </si>
  <si>
    <t xml:space="preserve">Nguyễn Văn Tuông</t>
  </si>
  <si>
    <t xml:space="preserve">Trường THCS  Trung An</t>
  </si>
  <si>
    <t xml:space="preserve">Võ Hồng Vỹ</t>
  </si>
  <si>
    <t xml:space="preserve">Nguyễn Ngọc Chinh</t>
  </si>
  <si>
    <t xml:space="preserve">Đoàn Văn Khải</t>
  </si>
  <si>
    <t xml:space="preserve">Huỳnh Thị Phiên</t>
  </si>
  <si>
    <t xml:space="preserve">Trang Thị Nhung</t>
  </si>
  <si>
    <t xml:space="preserve">Trường Bồi dưỡng Giáo dục</t>
  </si>
  <si>
    <t xml:space="preserve">Nguyễn Văn Chẩn</t>
  </si>
  <si>
    <t xml:space="preserve">Nguyễn Thị Quỳnh Hoa</t>
  </si>
  <si>
    <t xml:space="preserve">Nguyễn Hoàng Ân</t>
  </si>
  <si>
    <t xml:space="preserve">Trần Nguyên Vũ</t>
  </si>
  <si>
    <t xml:space="preserve">Nguyễn Thị Thanh Hòa</t>
  </si>
  <si>
    <t xml:space="preserve">Hồ Chánh Tấn</t>
  </si>
  <si>
    <t xml:space="preserve">Trường Nuôi dạy trẻ em khuyết tật</t>
  </si>
  <si>
    <t xml:space="preserve">Nguyễn Thị Ái</t>
  </si>
  <si>
    <t xml:space="preserve">Tô Thị Lang</t>
  </si>
  <si>
    <t xml:space="preserve">Nguyễn Thị Thu Cúc</t>
  </si>
  <si>
    <t xml:space="preserve">Trần Thị Tuyết Mai</t>
  </si>
  <si>
    <t xml:space="preserve">Võ Thị Hạnh</t>
  </si>
  <si>
    <t xml:space="preserve">Người lập biểu</t>
  </si>
  <si>
    <t xml:space="preserve">TRƯỞNG PHÒNG</t>
  </si>
  <si>
    <t xml:space="preserve">Huỳnh Thị Thu Nga</t>
  </si>
  <si>
    <t xml:space="preserve">ỦY BAN NHÂN DÂN</t>
  </si>
  <si>
    <t xml:space="preserve">HUYỆN CỦ CHI</t>
  </si>
  <si>
    <t xml:space="preserve">DANH SÁCH CÁN BỘ, CÔNG CHỨC, VIÊN CHỨC VÀ NHÂN VIÊN THUỘC DIỆN KÊ KHAI TÀI SẢN, THU NHẬP NĂM  2016</t>
  </si>
  <si>
    <t xml:space="preserve">(Ban hành kèm theo Công văn số 11466/UBND-NV ngày 30 tháng 11 năm 2016 của Ủy ban nhân dân huyện Củ Chi)</t>
  </si>
  <si>
    <t xml:space="preserve">Chủ tịch UBND huyện</t>
  </si>
  <si>
    <t xml:space="preserve">Ủy ban nhân dân huyện</t>
  </si>
  <si>
    <t xml:space="preserve">Phó Chủ tịch UBND huyện</t>
  </si>
  <si>
    <t xml:space="preserve">Phó chủ tịch HĐND huyện</t>
  </si>
  <si>
    <t xml:space="preserve">Hội đồng nhân dân huyện</t>
  </si>
  <si>
    <t xml:space="preserve">Phó ban KTXH</t>
  </si>
  <si>
    <t xml:space="preserve">Nguyễn Thị Xuân Mai</t>
  </si>
  <si>
    <t xml:space="preserve">Phó ban Pháp chế</t>
  </si>
  <si>
    <t xml:space="preserve">Trần Thị Minh Mẫn</t>
  </si>
  <si>
    <t xml:space="preserve">Nguyễn Huỳnh Long</t>
  </si>
  <si>
    <t xml:space="preserve">Nguyễn Xuân Tuyễn</t>
  </si>
  <si>
    <t xml:space="preserve">Trần Lê Phát</t>
  </si>
  <si>
    <t xml:space="preserve">Lê Khánh Duyệt</t>
  </si>
  <si>
    <t xml:space="preserve">Dương Hằng Ni</t>
  </si>
  <si>
    <t xml:space="preserve">Đội trưởng </t>
  </si>
  <si>
    <t xml:space="preserve">Đỗ Thế Dương</t>
  </si>
  <si>
    <t xml:space="preserve">Trương Thị Mỹ Ái</t>
  </si>
  <si>
    <t xml:space="preserve">Nguyễn Thị Cẩm Thu</t>
  </si>
  <si>
    <t xml:space="preserve">Lê Trọng Duận</t>
  </si>
  <si>
    <t xml:space="preserve">Lê Thị Tú Linh</t>
  </si>
  <si>
    <t xml:space="preserve">Võ Thị Kiều Tiên</t>
  </si>
  <si>
    <t xml:space="preserve">Lê Phan Hải</t>
  </si>
  <si>
    <t xml:space="preserve">Nguyễn Thị Ngọc Mai</t>
  </si>
  <si>
    <t xml:space="preserve">Nguyễn Thị Thúy Vân</t>
  </si>
  <si>
    <t xml:space="preserve">Lê Kiều Loan</t>
  </si>
  <si>
    <t xml:space="preserve">Lê Thành Tuyển</t>
  </si>
  <si>
    <t xml:space="preserve">Võ Thị Diểm Thúy</t>
  </si>
  <si>
    <t xml:space="preserve">Chuyên viên (Thanh tra YDTN)</t>
  </si>
  <si>
    <t xml:space="preserve">Chuyên viên (Thanh tra NTTP)</t>
  </si>
  <si>
    <t xml:space="preserve">Chuyên viên viên Tổ Nghiệp 2</t>
  </si>
  <si>
    <t xml:space="preserve">Tổ phó Nghiệp vụ 2</t>
  </si>
  <si>
    <t xml:space="preserve">Chuyên viên Tổ Nghiệp vụ 3</t>
  </si>
  <si>
    <t xml:space="preserve">Chuyên viên tổ Kế toán</t>
  </si>
  <si>
    <t xml:space="preserve">Chuyên viên Tổ Nghiệp vụ 2</t>
  </si>
  <si>
    <t xml:space="preserve">Chuyên viên tổ GQKN</t>
  </si>
  <si>
    <t xml:space="preserve">Nguyễn Thị Kim Yến</t>
  </si>
  <si>
    <t xml:space="preserve">Nguyễn Thị Ngọc Thi</t>
  </si>
  <si>
    <t xml:space="preserve">Chuyên viên tổ HCVP</t>
  </si>
  <si>
    <t xml:space="preserve">Chuyên viên Tổ Kế toán</t>
  </si>
  <si>
    <t xml:space="preserve">Giang Ngọc Trung</t>
  </si>
  <si>
    <t xml:space="preserve">Nhân viên tổ HCVP</t>
  </si>
  <si>
    <t xml:space="preserve">Nguyễn Diễm Trinh</t>
  </si>
  <si>
    <t xml:space="preserve">Hồ Hải Trường Giang</t>
  </si>
  <si>
    <t xml:space="preserve">Trần Chánh Xuân</t>
  </si>
  <si>
    <t xml:space="preserve">Trưởng khoa Chẩn đoán hình ảnh</t>
  </si>
  <si>
    <t xml:space="preserve">Phó trưởng khoa Xét nghiệm</t>
  </si>
  <si>
    <t xml:space="preserve">Trưởng khoa Cấp cứu</t>
  </si>
  <si>
    <t xml:space="preserve">Phó trưởng khoa Khám bệnh</t>
  </si>
  <si>
    <t xml:space="preserve">Phó Trưởng khoa Y học cổ truyền</t>
  </si>
  <si>
    <t xml:space="preserve">Phan Hiệp Hòa</t>
  </si>
  <si>
    <t xml:space="preserve">Huỳnh Thị Chung</t>
  </si>
  <si>
    <t xml:space="preserve">Thành viên tổ mua sắm</t>
  </si>
  <si>
    <t xml:space="preserve">Phan Ngọc Thuận</t>
  </si>
  <si>
    <t xml:space="preserve">Phạm Văn Sứ</t>
  </si>
  <si>
    <t xml:space="preserve">Thành viên Ban mua sắm</t>
  </si>
  <si>
    <t xml:space="preserve">Trần Mộng Danh</t>
  </si>
  <si>
    <t xml:space="preserve">Hà Vĩnh Phúc</t>
  </si>
  <si>
    <t xml:space="preserve">Võ Thị Ngọc Cẩm</t>
  </si>
  <si>
    <t xml:space="preserve">Lê Thùy Dương</t>
  </si>
  <si>
    <t xml:space="preserve">Đặng Ngọc Diệu</t>
  </si>
  <si>
    <t xml:space="preserve">Bí thư Đảng ủy/CT HĐND</t>
  </si>
  <si>
    <t xml:space="preserve">Trịnh Văn Tuấn Cường</t>
  </si>
  <si>
    <t xml:space="preserve">Nguyễn Minh Thành</t>
  </si>
  <si>
    <t xml:space="preserve">Phạm Thị Mỗi</t>
  </si>
  <si>
    <t xml:space="preserve">Phụ trách chính sách </t>
  </si>
  <si>
    <t xml:space="preserve">Nguyễn Đức Huy</t>
  </si>
  <si>
    <t xml:space="preserve">Nguyễn Thị Bich Liễu</t>
  </si>
  <si>
    <t xml:space="preserve">Phó Bí thư Đảng ủy/CT HĐND</t>
  </si>
  <si>
    <t xml:space="preserve">CH trưởng quân sự</t>
  </si>
  <si>
    <t xml:space="preserve">Võ Thị Hoàng Oanh</t>
  </si>
  <si>
    <t xml:space="preserve"> Chủ tịch UBND xã</t>
  </si>
  <si>
    <t xml:space="preserve">Địa chính - XD -NN và môi trường</t>
  </si>
  <si>
    <t xml:space="preserve">Lê Thị Thiên Nga</t>
  </si>
  <si>
    <t xml:space="preserve">Tô Thị Nhẫn</t>
  </si>
  <si>
    <t xml:space="preserve">Thái Thị Tuyết</t>
  </si>
  <si>
    <t xml:space="preserve">CT. UBND xã</t>
  </si>
  <si>
    <t xml:space="preserve">Trần Thị Bích Thảo</t>
  </si>
  <si>
    <t xml:space="preserve">Nguyễn Thị Anh Trang</t>
  </si>
  <si>
    <t xml:space="preserve">TBXH</t>
  </si>
  <si>
    <t xml:space="preserve">Bí thư  </t>
  </si>
  <si>
    <t xml:space="preserve">Nguyễn Bích Thuận</t>
  </si>
  <si>
    <t xml:space="preserve">Huỳnh Thị Tiền</t>
  </si>
  <si>
    <t xml:space="preserve">Nguyễn Thị Hồng Cẩm</t>
  </si>
  <si>
    <t xml:space="preserve">Huỳnh Thị Hồng</t>
  </si>
  <si>
    <t xml:space="preserve">Trần Thị Thùy Trang</t>
  </si>
  <si>
    <t xml:space="preserve">Địa chính – XD – NNMT</t>
  </si>
  <si>
    <t xml:space="preserve">Nguyễn Thị Lan Thoa</t>
  </si>
  <si>
    <t xml:space="preserve">Bí thu Đảng ủy</t>
  </si>
  <si>
    <t xml:space="preserve">Địa chính - xây dựng - nông nghiệp và MT</t>
  </si>
  <si>
    <t xml:space="preserve">BT. Đảng ủy-CT. HĐND</t>
  </si>
  <si>
    <t xml:space="preserve">PBT. Đảng ủy</t>
  </si>
  <si>
    <t xml:space="preserve">Trưởng CA xã</t>
  </si>
  <si>
    <t xml:space="preserve">ĐC-XD-NN&amp;MT</t>
  </si>
  <si>
    <t xml:space="preserve">Bí thư Đảng ủy-      kiêm Chủ tịch HĐND</t>
  </si>
  <si>
    <t xml:space="preserve">Lê Ngọc Thanh Tuyền</t>
  </si>
  <si>
    <t xml:space="preserve">CB Lao động TB - XH </t>
  </si>
  <si>
    <t xml:space="preserve">Huỳnh Văn Mựng</t>
  </si>
  <si>
    <t xml:space="preserve">Võ Thị Thanh Hằng</t>
  </si>
  <si>
    <t xml:space="preserve"> Phó Bí thư Đảng ủy</t>
  </si>
  <si>
    <t xml:space="preserve">Phạm Thị Bạch Nhu</t>
  </si>
  <si>
    <t xml:space="preserve">Bí thư đảng ủy  </t>
  </si>
  <si>
    <t xml:space="preserve">Huỳnh Thị Trúc Mai</t>
  </si>
  <si>
    <t xml:space="preserve">CC tài chính KT</t>
  </si>
  <si>
    <t xml:space="preserve">CH trưởng QS</t>
  </si>
  <si>
    <t xml:space="preserve">Địa chính -XD-NN-MT</t>
  </si>
  <si>
    <t xml:space="preserve">Nguyễn Kim Khánh</t>
  </si>
  <si>
    <t xml:space="preserve">PCT.UBND xã</t>
  </si>
  <si>
    <t xml:space="preserve">Nguyễn Văn Hồng</t>
  </si>
  <si>
    <t xml:space="preserve">Chỉ huy trưởng QS</t>
  </si>
  <si>
    <t xml:space="preserve">Nguyễn Thành Văn</t>
  </si>
  <si>
    <t xml:space="preserve">CT. UBMTTQ Tổ mua sắm tài sản</t>
  </si>
  <si>
    <t xml:space="preserve">CC VPTK Tổ mua sắm tài sản</t>
  </si>
  <si>
    <t xml:space="preserve">Cao Giang Phương Mai</t>
  </si>
  <si>
    <t xml:space="preserve">Nguyễn Thị Mỹ Ngọc</t>
  </si>
  <si>
    <t xml:space="preserve">Nguyễn Thị Diễm Thu</t>
  </si>
  <si>
    <t xml:space="preserve">Hồ Thị Kim Thoa</t>
  </si>
  <si>
    <t xml:space="preserve">Lê Thị Phượng Thư</t>
  </si>
  <si>
    <t xml:space="preserve">Nguyễn Thị Ngọc Diệp</t>
  </si>
  <si>
    <t xml:space="preserve">Lâm Thị Thu Thảo</t>
  </si>
  <si>
    <t xml:space="preserve">Võ Thị Chuộng</t>
  </si>
  <si>
    <t xml:space="preserve">Lê Thị Trâm Anh</t>
  </si>
  <si>
    <t xml:space="preserve">Đỗ Thị Cẩm Uyên</t>
  </si>
  <si>
    <t xml:space="preserve">Lương Thị Ngọc Thắm</t>
  </si>
  <si>
    <t xml:space="preserve">Lê Kim Tuyền</t>
  </si>
  <si>
    <t xml:space="preserve">Trần Thị Hạnh</t>
  </si>
  <si>
    <t xml:space="preserve">Nguyễn Thị Hồng Trinh</t>
  </si>
  <si>
    <t xml:space="preserve">Nguyễn Thi Trúc Giang</t>
  </si>
  <si>
    <t xml:space="preserve">Nguyễn Thị Ngọc Sương</t>
  </si>
  <si>
    <t xml:space="preserve">Võ Thị Thùy Linh</t>
  </si>
  <si>
    <t xml:space="preserve">Nguyễn Ngọc Nữ</t>
  </si>
  <si>
    <t xml:space="preserve">Hoàng Thị Duyên</t>
  </si>
  <si>
    <t xml:space="preserve">Nguyễn Hồng Hạnh</t>
  </si>
  <si>
    <t xml:space="preserve">Đặng Thị Nguyệt Minh</t>
  </si>
  <si>
    <t xml:space="preserve">Trần Thị Kim Yến</t>
  </si>
  <si>
    <t xml:space="preserve">Vũ Thị Vân</t>
  </si>
  <si>
    <t xml:space="preserve">Nguyễn Thanh Lan</t>
  </si>
  <si>
    <t xml:space="preserve">Trần Thị Thoa</t>
  </si>
  <si>
    <t xml:space="preserve">Bùi Thị Diễm Trúc</t>
  </si>
  <si>
    <t xml:space="preserve">Nguyễn Thị Bích Thảo</t>
  </si>
  <si>
    <t xml:space="preserve">Hoàng Thị Hiên</t>
  </si>
  <si>
    <t xml:space="preserve">Hà Thị Diễm</t>
  </si>
  <si>
    <t xml:space="preserve">Nguyễn Ngọc Ngoan</t>
  </si>
  <si>
    <t xml:space="preserve">Nguyễn Văn Tộc</t>
  </si>
  <si>
    <t xml:space="preserve">Nguyễn Thành Biên</t>
  </si>
  <si>
    <t xml:space="preserve">Nguyễn Thị Hòa</t>
  </si>
  <si>
    <t xml:space="preserve">Cao Thủy Triều</t>
  </si>
  <si>
    <t xml:space="preserve">Nguyễn Văn Dũng</t>
  </si>
  <si>
    <t xml:space="preserve">Lê Thị Hồng Việt</t>
  </si>
  <si>
    <t xml:space="preserve">Nguyễn Thị Thu Huệ</t>
  </si>
  <si>
    <t xml:space="preserve">Trần Thị Túy Loan</t>
  </si>
  <si>
    <t xml:space="preserve">Trần Hồng Trang</t>
  </si>
  <si>
    <t xml:space="preserve">Vương Thoại Trân</t>
  </si>
  <si>
    <t xml:space="preserve">Phạm Văn Nhuận</t>
  </si>
  <si>
    <t xml:space="preserve">Nguyễn Thanh Tôn</t>
  </si>
  <si>
    <t xml:space="preserve">Nguyễn Văn Gàm</t>
  </si>
  <si>
    <t xml:space="preserve">Nguyễn Thị Mộng Trang</t>
  </si>
  <si>
    <t xml:space="preserve">Nguyễn Thị Thanh Hương</t>
  </si>
  <si>
    <t xml:space="preserve">Võ Thị Phương Trâm</t>
  </si>
  <si>
    <t xml:space="preserve">Trần Văn Thành</t>
  </si>
  <si>
    <t xml:space="preserve">Dương Thành Thủ</t>
  </si>
  <si>
    <t xml:space="preserve">Hồ Thị Hồng</t>
  </si>
  <si>
    <t xml:space="preserve">Trịnh Tòng Sang</t>
  </si>
  <si>
    <t xml:space="preserve">Nguyễn Văn Lam</t>
  </si>
  <si>
    <t xml:space="preserve">Trần Thị Kim Cương</t>
  </si>
  <si>
    <t xml:space="preserve">Nguyễn Thị Xuân</t>
  </si>
  <si>
    <t xml:space="preserve">Nguyễn Thị Thu Nhiều</t>
  </si>
  <si>
    <t xml:space="preserve">Nguyễn Thị Khuy</t>
  </si>
  <si>
    <t xml:space="preserve">Nguyễn Thị Oanh</t>
  </si>
  <si>
    <t xml:space="preserve">Hà Văn Hờn</t>
  </si>
  <si>
    <t xml:space="preserve">Bùi Văn Băng Nhân</t>
  </si>
  <si>
    <t xml:space="preserve">Nguyễn Tấn Xuân</t>
  </si>
  <si>
    <t xml:space="preserve">Huỳnh Thị Nhân</t>
  </si>
  <si>
    <t xml:space="preserve">Lê Thị Phương Đài</t>
  </si>
  <si>
    <t xml:space="preserve">Thái Thị Thanh Thủy</t>
  </si>
  <si>
    <t xml:space="preserve">Nguyễn Thành Chung</t>
  </si>
  <si>
    <t xml:space="preserve">Nguyễn Tâm Thuyền</t>
  </si>
  <si>
    <t xml:space="preserve">Huỳnh Hữu Chí</t>
  </si>
  <si>
    <t xml:space="preserve">Huỳnh Công Phú</t>
  </si>
  <si>
    <t xml:space="preserve">Lê Vân</t>
  </si>
  <si>
    <t xml:space="preserve">Nguyễn Thị Thu Hằng</t>
  </si>
  <si>
    <t xml:space="preserve">Trường THCS  Thị Trấn</t>
  </si>
  <si>
    <t xml:space="preserve">Ngô Thị Oanh</t>
  </si>
  <si>
    <t xml:space="preserve">Lê Thị Ngọc Thắm</t>
  </si>
  <si>
    <t xml:space="preserve">Lê Thị Thu Trang</t>
  </si>
  <si>
    <t xml:space="preserve">Văn Thị Cụt</t>
  </si>
  <si>
    <t xml:space="preserve">Lê Thanh Tuyền</t>
  </si>
  <si>
    <t xml:space="preserve">Võ Thị Loan Em</t>
  </si>
  <si>
    <t xml:space="preserve">Nguyễn Thị Ngọc Lam</t>
  </si>
  <si>
    <t xml:space="preserve">Nguyễn Thị Mỹ</t>
  </si>
  <si>
    <t xml:space="preserve">CHỦ TỊCH</t>
  </si>
  <si>
    <t xml:space="preserve">(Ban hành kèm theo Tờ trình số 1709/TTr-PNV ngày 29 tháng 11 năm 2016 của Phòng Nội vụ huyện)</t>
  </si>
  <si>
    <t xml:space="preserve">*** Khoi dau ***</t>
  </si>
  <si>
    <t xml:space="preserve">*** Dong lai ***</t>
  </si>
  <si>
    <t xml:space="preserve">*** Doan macro sao chep ***</t>
  </si>
  <si>
    <t xml:space="preserve">Sheet0</t>
  </si>
  <si>
    <t xml:space="preserve">11614ubnd-bieu.xls</t>
  </si>
  <si>
    <t xml:space="preserve">PROTECT.DOCUMENT(TRUE;FALSE;"CHAOEM";FALSE;FALSE)</t>
  </si>
  <si>
    <t xml:space="preserve">Written by VVT2 11/2002</t>
  </si>
  <si>
    <t xml:space="preserve">Cam on nhieu !</t>
  </si>
  <si>
    <t xml:space="preserve">Chuc may man !</t>
  </si>
  <si>
    <t xml:space="preserve">Book1.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\\#,##0;[RED]&quot;\\-&quot;#,##0"/>
    <numFmt numFmtId="166" formatCode="[$-409]#,##0.00_);[RED]\(#,##0.00\)"/>
    <numFmt numFmtId="167" formatCode="_-* #,##0_$_-;\-* #,##0_$_-;_-* \-_$_-;_-@_-"/>
    <numFmt numFmtId="168" formatCode="[$-409]#,##0_);[RED]\(#,##0\)"/>
    <numFmt numFmtId="169" formatCode="0%"/>
    <numFmt numFmtId="170" formatCode="_ \?* #,##0_ ;_ \?* \-#,##0_ ;_ \?* \-_ ;_ @_ "/>
    <numFmt numFmtId="171" formatCode="mmm"/>
    <numFmt numFmtId="172" formatCode="0"/>
    <numFmt numFmtId="173" formatCode="_(* #,##0.00_);_(* \(#,##0.00\);_(* \-??_);_(@_)"/>
    <numFmt numFmtId="174" formatCode="_(* #,##0_);_(* \(#,##0\);_(* \-_);_(@_)"/>
    <numFmt numFmtId="175" formatCode="#,##0.00&quot; F&quot;;\-#,##0.00&quot; F&quot;"/>
    <numFmt numFmtId="176" formatCode="#,##0"/>
    <numFmt numFmtId="177" formatCode="\$#,##0\ ;&quot;($&quot;#,##0\)"/>
    <numFmt numFmtId="178" formatCode="dd\-mmm\-yy_)"/>
    <numFmt numFmtId="179" formatCode="_-* #,##0\ _D_M_-;\-* #,##0\ _D_M_-;_-* &quot;- &quot;_D_M_-;_-@_-"/>
    <numFmt numFmtId="180" formatCode="_-* #,##0.00\ _D_M_-;\-* #,##0.00\ _D_M_-;_-* \-??\ _D_M_-;_-@_-"/>
    <numFmt numFmtId="181" formatCode="0.0%"/>
    <numFmt numFmtId="182" formatCode="_-[$€]* #,##0.00_-;\-[$€]* #,##0.00_-;_-[$€]* \-??_-;_-@_-"/>
    <numFmt numFmtId="183" formatCode="0.00"/>
    <numFmt numFmtId="184" formatCode="_-* #,##0_-;\-* #,##0_-;_-* \-_-;_-@_-"/>
    <numFmt numFmtId="185" formatCode="_-* #,##0.00_-;\-* #,##0.00_-;_-* \-??_-;_-@_-"/>
    <numFmt numFmtId="186" formatCode="_-\$* #,##0_-;&quot;-$&quot;* #,##0_-;_-\$* \-_-;_-@_-"/>
    <numFmt numFmtId="187" formatCode="_-\$* #,##0.00_-;&quot;-$&quot;* #,##0.00_-;_-\$* \-??_-;_-@_-"/>
    <numFmt numFmtId="188" formatCode="#,##0&quot; $&quot;_);[RED]\(#,##0&quot; $)&quot;"/>
    <numFmt numFmtId="189" formatCode="\$###,0\.00_);[RED]&quot;($&quot;###,0\.00\)"/>
    <numFmt numFmtId="190" formatCode="m/d"/>
    <numFmt numFmtId="191" formatCode="\ß#,##0;&quot;-ß&quot;#,##0"/>
    <numFmt numFmtId="192" formatCode="[$-409]#,##0_);\(#,##0\)"/>
    <numFmt numFmtId="193" formatCode="0.00_)"/>
    <numFmt numFmtId="194" formatCode="[$-409]m/d/yyyy"/>
    <numFmt numFmtId="195" formatCode="0.00%"/>
    <numFmt numFmtId="196" formatCode="\$#,##0_);&quot;($&quot;#,##0\)"/>
    <numFmt numFmtId="197" formatCode="#,##0.00&quot; F&quot;;[RED]\-#,##0.00&quot; F&quot;"/>
    <numFmt numFmtId="198" formatCode="_-* #,##0&quot; F&quot;_-;\-* #,##0&quot; F&quot;_-;_-* &quot;- F&quot;_-;_-@_-"/>
    <numFmt numFmtId="199" formatCode="#,##0.00"/>
    <numFmt numFmtId="200" formatCode="#,##0&quot; F&quot;;[RED]\-#,##0&quot; F&quot;"/>
    <numFmt numFmtId="201" formatCode="_-* #,##0&quot; DM&quot;_-;\-* #,##0&quot; DM&quot;_-;_-* &quot;- DM&quot;_-;_-@_-"/>
    <numFmt numFmtId="202" formatCode="_-* #,##0.00&quot; DM&quot;_-;\-* #,##0.00&quot; DM&quot;_-;_-* \-??&quot; DM&quot;_-;_-@_-"/>
    <numFmt numFmtId="203" formatCode="_-* #,##0\$_-;\-* #,##0\$_-;_-* &quot;-$&quot;_-;_-@_-"/>
    <numFmt numFmtId="204" formatCode="_-* #,##0.00\$_-;\-* #,##0.00\$_-;_-* \-??\$_-;_-@_-"/>
    <numFmt numFmtId="205" formatCode="_ * #,##0_ ;_ * \-#,##0_ ;_ * \-_ ;_ @_ "/>
    <numFmt numFmtId="206" formatCode="_ * #,##0.00_ ;_ * \-#,##0.00_ ;_ * \-??_ ;_ @_ "/>
    <numFmt numFmtId="207" formatCode="_-* #,##0.00_$_-;\-* #,##0.00_$_-;_-* \-??_$_-;_-@_-"/>
    <numFmt numFmtId="208" formatCode="_(\$* #,##0_);_(\$* \(#,##0\);_(\$* \-_);_(@_)"/>
    <numFmt numFmtId="209" formatCode="_(\$* #,##0.00_);_(\$* \(#,##0.00\);_(\$* \-??_);_(@_)"/>
    <numFmt numFmtId="210" formatCode="\$#,##0_);[RED]&quot;($&quot;#,##0\)"/>
    <numFmt numFmtId="211" formatCode="\\#,##0.00;[RED]&quot;\-&quot;#,##0.00"/>
    <numFmt numFmtId="212" formatCode="\\#,##0;[RED]&quot;\-&quot;#,##0"/>
    <numFmt numFmtId="213" formatCode="_(* #,##0_);_(* \(#,##0\);_(* \-??_);_(@_)"/>
    <numFmt numFmtId="214" formatCode="General"/>
  </numFmts>
  <fonts count="10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맑은 고딕"/>
      <family val="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맑은 고딕"/>
      <family val="3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4"/>
      <name val="AngsanaUPC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color rgb="FF333399"/>
      <name val="Calibri"/>
      <family val="2"/>
    </font>
    <font>
      <sz val="10"/>
      <name val="VNI-Times"/>
      <family val="0"/>
    </font>
    <font>
      <sz val="11"/>
      <name val="VNI-Times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sz val="13"/>
      <name val=".VnTime"/>
      <family val="0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10"/>
      <name val="굴림체"/>
      <family val="3"/>
      <charset val="129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4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FF0000"/>
      <name val="Times New Roman"/>
      <family val="1"/>
    </font>
    <font>
      <sz val="12"/>
      <color rgb="FFFF0000"/>
      <name val="Arial"/>
      <family val="2"/>
    </font>
    <font>
      <sz val="14"/>
      <color rgb="FFFF000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4" fontId="20" fillId="2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2" applyFont="true" applyBorder="true" applyAlignment="false" applyProtection="false"/>
    <xf numFmtId="172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9" fillId="5" borderId="0" applyFont="true" applyBorder="false" applyAlignment="false" applyProtection="false"/>
    <xf numFmtId="164" fontId="16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8" borderId="1" applyFont="true" applyBorder="true" applyAlignment="false" applyProtection="false"/>
    <xf numFmtId="164" fontId="16" fillId="22" borderId="0" applyFont="true" applyBorder="false" applyAlignment="false" applyProtection="false"/>
    <xf numFmtId="171" fontId="3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71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25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applyFont="true" applyBorder="tru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11" applyFont="true" applyBorder="true" applyAlignment="false" applyProtection="false"/>
    <xf numFmtId="19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12" applyFont="true" applyBorder="true" applyAlignment="false" applyProtection="false"/>
    <xf numFmtId="164" fontId="1" fillId="0" borderId="0" applyFont="true" applyBorder="false" applyAlignment="false" applyProtection="false"/>
    <xf numFmtId="164" fontId="1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51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14" applyFont="true" applyBorder="true" applyAlignment="false" applyProtection="false"/>
    <xf numFmtId="20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2" borderId="1" applyFont="true" applyBorder="true" applyAlignment="false" applyProtection="false"/>
    <xf numFmtId="164" fontId="62" fillId="4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3" fillId="25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21" borderId="2" applyFont="true" applyBorder="true" applyAlignment="false" applyProtection="false"/>
    <xf numFmtId="174" fontId="0" fillId="0" borderId="0" applyFont="true" applyBorder="false" applyAlignment="false" applyProtection="false"/>
    <xf numFmtId="164" fontId="67" fillId="0" borderId="8" applyFont="true" applyBorder="true" applyAlignment="false" applyProtection="false"/>
    <xf numFmtId="164" fontId="68" fillId="0" borderId="14" applyFont="true" applyBorder="true" applyAlignment="false" applyProtection="false"/>
    <xf numFmtId="164" fontId="69" fillId="8" borderId="1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5" applyFont="true" applyBorder="true" applyAlignment="false" applyProtection="false"/>
    <xf numFmtId="164" fontId="72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73" fillId="0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2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5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2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2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15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2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7" fillId="2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85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2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6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2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77" fillId="2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22" borderId="1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1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1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22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2" borderId="15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2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2" borderId="15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2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22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22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2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22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2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5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2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2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15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2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2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94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2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5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2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93" fillId="2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2" borderId="1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1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2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2" borderId="1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2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15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2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22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3" fillId="22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22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2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2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8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15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" fillId="5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" xfId="28"/>
    <cellStyle name="20% - 강조색2" xfId="29"/>
    <cellStyle name="20% - 강조색3" xfId="30"/>
    <cellStyle name="20% - 강조색4" xfId="31"/>
    <cellStyle name="20% - 강조색5" xfId="32"/>
    <cellStyle name="20% - 강조색6" xfId="33"/>
    <cellStyle name="3" xfId="34"/>
    <cellStyle name="4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강조색1" xfId="42"/>
    <cellStyle name="40% - 강조색2" xfId="43"/>
    <cellStyle name="40% - 강조색3" xfId="44"/>
    <cellStyle name="40% - 강조색4" xfId="45"/>
    <cellStyle name="40% - 강조색5" xfId="46"/>
    <cellStyle name="40% - 강조색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강조색1" xfId="54"/>
    <cellStyle name="60% - 강조색2" xfId="55"/>
    <cellStyle name="60% - 강조색3" xfId="56"/>
    <cellStyle name="60% - 강조색4" xfId="57"/>
    <cellStyle name="60% - 강조색5" xfId="58"/>
    <cellStyle name="60% - 강조색6" xfId="59"/>
    <cellStyle name="?_x001d_??%U©÷u&amp;H©÷9_x0008_?&#9;s&#10;_x0007__x0001__x0001_" xfId="60"/>
    <cellStyle name="??" xfId="61"/>
    <cellStyle name="?? [0.00]_PRODUCT DETAIL Q1" xfId="62"/>
    <cellStyle name="?? [0]" xfId="63"/>
    <cellStyle name="???? [0.00]_PRODUCT DETAIL Q1" xfId="64"/>
    <cellStyle name="????[0]_Sheet1" xfId="65"/>
    <cellStyle name="????_PRODUCT DETAIL Q1" xfId="66"/>
    <cellStyle name="???_95" xfId="67"/>
    <cellStyle name="??[0]_Sheet1" xfId="68"/>
    <cellStyle name="??_(????)??????" xfId="69"/>
    <cellStyle name="??A? [0]_ÿÿÿÿÿÿ_1_¢¬???¢â? " xfId="70"/>
    <cellStyle name="??A?_ÿÿÿÿÿÿ_1_¢¬???¢â? " xfId="71"/>
    <cellStyle name="?¡±¢¥?_?¨ù??¢´¢¥_¢¬???¢â? " xfId="72"/>
    <cellStyle name="?ðÇ%U?&amp;H?_x0008_?s&#10;_x0007__x0001__x0001_" xfId="73"/>
    <cellStyle name="_Agreement Form 2007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ctive" xfId="81"/>
    <cellStyle name="AeE­ [0]_INQUIRY ¿µ¾÷AßAø " xfId="82"/>
    <cellStyle name="AeE­_INQUIRY ¿µ¾÷AßAø " xfId="83"/>
    <cellStyle name="args.style" xfId="84"/>
    <cellStyle name="AÞ¸¶ [0]_INQUIRY ¿?¾÷AßAø " xfId="85"/>
    <cellStyle name="AÞ¸¶_INQUIRY ¿?¾÷AßAø " xfId="86"/>
    <cellStyle name="Bad 1" xfId="87"/>
    <cellStyle name="C?AØ_¿?¾÷CoE² " xfId="88"/>
    <cellStyle name="Calc Currency (0)" xfId="89"/>
    <cellStyle name="Calculation" xfId="90"/>
    <cellStyle name="category" xfId="91"/>
    <cellStyle name="Check Cell" xfId="92"/>
    <cellStyle name="CHUONG" xfId="93"/>
    <cellStyle name="Comma 2" xfId="94"/>
    <cellStyle name="Comma [0] 2" xfId="95"/>
    <cellStyle name="comma zerodec" xfId="96"/>
    <cellStyle name="Comma0" xfId="97"/>
    <cellStyle name="Copied" xfId="98"/>
    <cellStyle name="COST1" xfId="99"/>
    <cellStyle name="Currency0" xfId="100"/>
    <cellStyle name="Currency1" xfId="101"/>
    <cellStyle name="C￥AØ_¿μ¾÷CoE² " xfId="102"/>
    <cellStyle name="Date" xfId="103"/>
    <cellStyle name="Dezimal [0]_UXO VII" xfId="104"/>
    <cellStyle name="Dezimal_UXO VII" xfId="105"/>
    <cellStyle name="Dollar (zero dec)" xfId="106"/>
    <cellStyle name="Entered" xfId="107"/>
    <cellStyle name="Euro" xfId="108"/>
    <cellStyle name="Explanatory Text" xfId="109"/>
    <cellStyle name="Fixed" xfId="110"/>
    <cellStyle name="Good 1" xfId="111"/>
    <cellStyle name="Grey" xfId="112"/>
    <cellStyle name="HEADER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HEADING1" xfId="120"/>
    <cellStyle name="HEADING2" xfId="121"/>
    <cellStyle name="Input" xfId="122"/>
    <cellStyle name="Input [yellow]" xfId="123"/>
    <cellStyle name="Input Cells" xfId="124"/>
    <cellStyle name="linh" xfId="125"/>
    <cellStyle name="Linked Cell" xfId="126"/>
    <cellStyle name="Linked Cells" xfId="127"/>
    <cellStyle name="Millares [0]_Well Timing" xfId="128"/>
    <cellStyle name="Millares_Well Timing" xfId="129"/>
    <cellStyle name="Milliers [0]_      " xfId="130"/>
    <cellStyle name="Milliers_      " xfId="131"/>
    <cellStyle name="Model" xfId="132"/>
    <cellStyle name="Mon?aire [0]_      " xfId="133"/>
    <cellStyle name="Mon?aire_      " xfId="134"/>
    <cellStyle name="Moneda [0]_Well Timing" xfId="135"/>
    <cellStyle name="Moneda_Well Timing" xfId="136"/>
    <cellStyle name="Monétaire [0]_TARIFFS DB" xfId="137"/>
    <cellStyle name="Monétaire_TARIFFS DB" xfId="138"/>
    <cellStyle name="n" xfId="139"/>
    <cellStyle name="Neutral 1" xfId="140"/>
    <cellStyle name="New Times Roman" xfId="141"/>
    <cellStyle name="NGAN" xfId="142"/>
    <cellStyle name="no dec" xfId="143"/>
    <cellStyle name="Normal - Style1" xfId="144"/>
    <cellStyle name="Normal 2" xfId="145"/>
    <cellStyle name="Normal 3" xfId="146"/>
    <cellStyle name="Normal_Ban, DVSN" xfId="147"/>
    <cellStyle name="Normal_CBLDTB-XH" xfId="148"/>
    <cellStyle name="Normal_DS KE KHAI TAI SAN NAM 2012- DS rà soát_Ban, DVSN" xfId="149"/>
    <cellStyle name="Normal_IN L1 " xfId="150"/>
    <cellStyle name="Normal_mau 1b" xfId="151"/>
    <cellStyle name="Normal_NO TK131" xfId="152"/>
    <cellStyle name="Normal_phòng" xfId="153"/>
    <cellStyle name="Normal_Sheet1_Sheet5" xfId="154"/>
    <cellStyle name="Normal_Sheet2" xfId="155"/>
    <cellStyle name="Normal_Sheet2_1" xfId="156"/>
    <cellStyle name="Normal_Sheet5" xfId="157"/>
    <cellStyle name="Normal_Sheet5_1" xfId="158"/>
    <cellStyle name="Note 1" xfId="159"/>
    <cellStyle name="omma [0]_Mktg Prog" xfId="160"/>
    <cellStyle name="ormal_Sheet1_1" xfId="161"/>
    <cellStyle name="Output" xfId="162"/>
    <cellStyle name="per.style" xfId="163"/>
    <cellStyle name="Percent [2]" xfId="164"/>
    <cellStyle name="PERCENTAGE" xfId="165"/>
    <cellStyle name="pricing" xfId="166"/>
    <cellStyle name="PSChar" xfId="167"/>
    <cellStyle name="Quantity" xfId="168"/>
    <cellStyle name="RevList" xfId="169"/>
    <cellStyle name="Standard_Anpassen der Amortisation" xfId="170"/>
    <cellStyle name="Style 1" xfId="171"/>
    <cellStyle name="subhead" xfId="172"/>
    <cellStyle name="Subtotal" xfId="173"/>
    <cellStyle name="T" xfId="174"/>
    <cellStyle name="th" xfId="175"/>
    <cellStyle name="thuy" xfId="176"/>
    <cellStyle name="Title" xfId="177"/>
    <cellStyle name="Total" xfId="178"/>
    <cellStyle name="viet" xfId="179"/>
    <cellStyle name="viet2" xfId="180"/>
    <cellStyle name="Warning Text" xfId="181"/>
    <cellStyle name="Währung [0]_UXO VII" xfId="182"/>
    <cellStyle name="Währung_UXO VII" xfId="183"/>
    <cellStyle name="W鄣rung [0]_Compiling Utility Macross" xfId="184"/>
    <cellStyle name="W鄣rung_Compiling Utility Macrosc" xfId="185"/>
    <cellStyle name="³£¹æ_GZ TV" xfId="186"/>
    <cellStyle name="»õ±Ò[0]_Sheet1" xfId="187"/>
    <cellStyle name="»õ±Ò_Sheet1" xfId="188"/>
    <cellStyle name="ÄÞ¸¶ [0]_1" xfId="189"/>
    <cellStyle name="ÄÞ¸¶_1" xfId="190"/>
    <cellStyle name="Ç¥ÁØ_ÿÿÿÿÿÿ_4_ÃÑÇÕ°è " xfId="191"/>
    <cellStyle name="Ç§Î»·Ö¸ô[0]_Sheet1" xfId="192"/>
    <cellStyle name="Ç§Î»·Ö¸ô_Sheet1" xfId="193"/>
    <cellStyle name="ÑONVÒ" xfId="194"/>
    <cellStyle name="ปกติ_FTC_OFFER" xfId="195"/>
    <cellStyle name="เครื่องหมายสกุลเงิน [0]_FTC_OFFER" xfId="196"/>
    <cellStyle name="เครื่องหมายสกุลเงิน_FTC_OFFER" xfId="197"/>
    <cellStyle name="センター" xfId="198"/>
    <cellStyle name="一般_00Q3902REV.1" xfId="199"/>
    <cellStyle name="千位分隔_CCTV" xfId="200"/>
    <cellStyle name="千分位[0]_00Q3902REV.1" xfId="201"/>
    <cellStyle name="千分位_00Q3902REV.1" xfId="202"/>
    <cellStyle name="常规_2003 EDL SCHDULE - 40-52" xfId="203"/>
    <cellStyle name="桁区切り [0.00]_††††† " xfId="204"/>
    <cellStyle name="桁区切り_††††† " xfId="205"/>
    <cellStyle name="標準_DISTRO" xfId="206"/>
    <cellStyle name="貨幣 [0]_00Q3902REV.1" xfId="207"/>
    <cellStyle name="貨幣[0]_BRE" xfId="208"/>
    <cellStyle name="貨幣_00Q3902REV.1" xfId="209"/>
    <cellStyle name="通貨 [0.00]_††††† " xfId="210"/>
    <cellStyle name="通貨_††††† " xfId="211"/>
    <cellStyle name="강조색1" xfId="212"/>
    <cellStyle name="강조색2" xfId="213"/>
    <cellStyle name="강조색3" xfId="214"/>
    <cellStyle name="강조색4" xfId="215"/>
    <cellStyle name="강조색5" xfId="216"/>
    <cellStyle name="강조색6" xfId="217"/>
    <cellStyle name="경고문" xfId="218"/>
    <cellStyle name="계산" xfId="219"/>
    <cellStyle name="나쁨" xfId="220"/>
    <cellStyle name="똿뗦먛귟 [0.00]_PRODUCT DETAIL Q1" xfId="221"/>
    <cellStyle name="똿뗦먛귟_PRODUCT DETAIL Q1" xfId="222"/>
    <cellStyle name="메모" xfId="223"/>
    <cellStyle name="믅됞 [0.00]_PRODUCT DETAIL Q1" xfId="224"/>
    <cellStyle name="믅됞_PRODUCT DETAIL Q1" xfId="225"/>
    <cellStyle name="백분율_95" xfId="226"/>
    <cellStyle name="보통" xfId="227"/>
    <cellStyle name="뷭?_BOOKSHIP" xfId="228"/>
    <cellStyle name="설명 텍스트" xfId="229"/>
    <cellStyle name="셀 확인" xfId="230"/>
    <cellStyle name="쉼표 [0]_2007 shipping report Mar" xfId="231"/>
    <cellStyle name="연결된 셀" xfId="232"/>
    <cellStyle name="요약" xfId="233"/>
    <cellStyle name="입력" xfId="234"/>
    <cellStyle name="제목" xfId="235"/>
    <cellStyle name="제목 1" xfId="236"/>
    <cellStyle name="제목 2" xfId="237"/>
    <cellStyle name="제목 3" xfId="238"/>
    <cellStyle name="제목 4" xfId="239"/>
    <cellStyle name="좋음" xfId="240"/>
    <cellStyle name="출력" xfId="241"/>
    <cellStyle name="콤마 [0]_ 비목별 월별기술 " xfId="242"/>
    <cellStyle name="콤마_ 비목별 월별기술 " xfId="243"/>
    <cellStyle name="통화 [0]_1202" xfId="244"/>
    <cellStyle name="통화_1202" xfId="245"/>
    <cellStyle name="표준_(정보부문)월별인원계획" xfId="246"/>
    <cellStyle name=" [0.00]_ Att. 1- Cover" xfId="247"/>
    <cellStyle name="_ Att. 1- Cover" xfId="248"/>
    <cellStyle name="?_ Att. 1- Cover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228600</xdr:rowOff>
    </xdr:from>
    <xdr:to>
      <xdr:col>1</xdr:col>
      <xdr:colOff>886680</xdr:colOff>
      <xdr:row>1</xdr:row>
      <xdr:rowOff>228600</xdr:rowOff>
    </xdr:to>
    <xdr:sp>
      <xdr:nvSpPr>
        <xdr:cNvPr id="0" name="Straight Connector 2"/>
        <xdr:cNvSpPr/>
      </xdr:nvSpPr>
      <xdr:spPr>
        <a:xfrm>
          <a:off x="673920" y="428760"/>
          <a:ext cx="58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360</xdr:colOff>
      <xdr:row>2</xdr:row>
      <xdr:rowOff>0</xdr:rowOff>
    </xdr:from>
    <xdr:to>
      <xdr:col>4</xdr:col>
      <xdr:colOff>1421640</xdr:colOff>
      <xdr:row>2</xdr:row>
      <xdr:rowOff>0</xdr:rowOff>
    </xdr:to>
    <xdr:sp>
      <xdr:nvSpPr>
        <xdr:cNvPr id="1" name="Straight Connector 9"/>
        <xdr:cNvSpPr/>
      </xdr:nvSpPr>
      <xdr:spPr>
        <a:xfrm>
          <a:off x="3581640" y="438120"/>
          <a:ext cx="2338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1</xdr:row>
      <xdr:rowOff>228600</xdr:rowOff>
    </xdr:from>
    <xdr:to>
      <xdr:col>1</xdr:col>
      <xdr:colOff>887760</xdr:colOff>
      <xdr:row>1</xdr:row>
      <xdr:rowOff>228600</xdr:rowOff>
    </xdr:to>
    <xdr:sp>
      <xdr:nvSpPr>
        <xdr:cNvPr id="2" name="Straight Connector 1"/>
        <xdr:cNvSpPr/>
      </xdr:nvSpPr>
      <xdr:spPr>
        <a:xfrm>
          <a:off x="735120" y="428760"/>
          <a:ext cx="58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2</xdr:row>
      <xdr:rowOff>0</xdr:rowOff>
    </xdr:from>
    <xdr:to>
      <xdr:col>4</xdr:col>
      <xdr:colOff>1672920</xdr:colOff>
      <xdr:row>2</xdr:row>
      <xdr:rowOff>0</xdr:rowOff>
    </xdr:to>
    <xdr:sp>
      <xdr:nvSpPr>
        <xdr:cNvPr id="3" name="Straight Connector 2"/>
        <xdr:cNvSpPr/>
      </xdr:nvSpPr>
      <xdr:spPr>
        <a:xfrm>
          <a:off x="3732840" y="438120"/>
          <a:ext cx="232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1</xdr:row>
      <xdr:rowOff>228600</xdr:rowOff>
    </xdr:from>
    <xdr:to>
      <xdr:col>1</xdr:col>
      <xdr:colOff>887760</xdr:colOff>
      <xdr:row>1</xdr:row>
      <xdr:rowOff>228600</xdr:rowOff>
    </xdr:to>
    <xdr:sp>
      <xdr:nvSpPr>
        <xdr:cNvPr id="4" name="Straight Connector 1"/>
        <xdr:cNvSpPr/>
      </xdr:nvSpPr>
      <xdr:spPr>
        <a:xfrm>
          <a:off x="735120" y="428760"/>
          <a:ext cx="58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2</xdr:row>
      <xdr:rowOff>0</xdr:rowOff>
    </xdr:from>
    <xdr:to>
      <xdr:col>4</xdr:col>
      <xdr:colOff>1672920</xdr:colOff>
      <xdr:row>2</xdr:row>
      <xdr:rowOff>0</xdr:rowOff>
    </xdr:to>
    <xdr:sp>
      <xdr:nvSpPr>
        <xdr:cNvPr id="5" name="Straight Connector 2"/>
        <xdr:cNvSpPr/>
      </xdr:nvSpPr>
      <xdr:spPr>
        <a:xfrm>
          <a:off x="3732840" y="438120"/>
          <a:ext cx="232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0/CONG%20VAN%20GOI%20BO/KHTC/NAM2009/SE6380/TOP1/MISS_&#168;&#207;&#161;&#192;/ORIGINAL/&#168;&#207;&#161;&#192;_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NG%20DIEP/don%20dat%20h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KE%20TOAN/BAO%20CAO%202003/KE%20TOAN/LE%20DINH%20TU/HUNG/DTXD/EXCEL.NOR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-HUONG/GT-BO/TKTC10-8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INH%20NGUYET/My%20Documents/CTY%20586/P.KHKD/DINH/DONG%20THAP/CA%20GAO/DT-CAGA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uocanh/c/cuong/qtq4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c&#225;c%20&#273;&#417;n%20v&#7883;%20g&#7917;i%20v&#7873;%20sau%20khi%20r&#224;%20so&#225;t/DS%20KE%20KHAI%20TAI%20SAN%20NAM%202012-%20DS%20r&#224;%20so&#225;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Cuong/CAPITAL/110TKKT/dongxu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uong/DT500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1/c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ison11/data%20(d)/CTY%20DAI%20SON/BHXH%20&amp;%20BHYT%202006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6Q/96q2588/PANE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3/c/NGUYEN/hoa/My%20Documents/hoa/Nam2003/Quy1-03/Nam2001/NHON/QUYETOAN/BAITAPTR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Cuong/Chem-NDo/Chem-ND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Quocanh/c/cuong/qtq4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Cuong/K/110KV/DN-TBIN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Business/KrongBuk-Eakar&amp;TBA/B-CAOQ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Goi%202/TH5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uong/PHANG/aac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Khai/Pleiku-Danang-HaTinh/khoa_D4/THANG/CONDENSATE/My%20Documents/99v0233/Eq_sum_new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E:/dungquat/goi3/Form%20nop%20thau/PNT-P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DOCUMENT/DAUTHAU/Dungquat/GOI3/DUNGQUAT-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hscv.cuchi.tphcm.egov.vn/Congviec%5C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2010/CONG%20VAN%20GOI%20BO/KHTC/NAM2009/SE6380/TOP1/MISS_&#168;&#207;&#161;&#192;/ORIGINAL/&#168;&#207;&#161;&#192;_0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hscv.cuchi.tphcm.egov.vn/HONG%20DIEP%5Cdon%20dat%20ha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0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98Q301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E:/DAISON/10/HANSAE_NGUON1234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9Q/99Q3657/99Q3299(REV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1"/>
      <sheetName val="T11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fOOD"/>
      <sheetName val="FORM hc"/>
      <sheetName val="FORM pc"/>
      <sheetName val="CamPha"/>
      <sheetName val="MongCai"/>
      <sheetName val="70000000"/>
      <sheetName val="CV den trong to聮g"/>
      <sheetName val="Oð mai 279"/>
      <sheetName val="PNT_QUOT__3"/>
      <sheetName val="COAT_WRAP_QIOT__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Song ban 0,7x0,7"/>
      <sheetName val="Cong ban 0,8x ,8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Cong ban 1,5_x0013_?"/>
      <sheetName val="xdcb 01-2003"/>
      <sheetName val="BKLBD"/>
      <sheetName val="PTDG"/>
      <sheetName val="DTCT"/>
      <sheetName val="vlct"/>
      <sheetName val="Sheet11"/>
      <sheetName val="Sheet12"/>
      <sheetName val="Sheet13"/>
      <sheetName val="Sheet14"/>
      <sheetName val="Baocao"/>
      <sheetName val="UT"/>
      <sheetName val="TongHopHD"/>
      <sheetName val="XXXXX\XX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Cong ban 1,5_x0013_"/>
      <sheetName val="CV di ngoai to~g"/>
      <sheetName val="nghi dinhmCP"/>
      <sheetName val="CVpden trong tong"/>
      <sheetName val="5 nam (tach) x2)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ß26"/>
      <sheetName val="Sÿÿÿÿ"/>
      <sheetName val="quÿÿ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ESTI."/>
      <sheetName val="DI-ESTI"/>
      <sheetName val="TNghiÖ- VL"/>
      <sheetName val="BCDSPS"/>
      <sheetName val="BCDKT"/>
      <sheetName val="_x000b_luong phu"/>
      <sheetName val="ၔong hop QL48 - 2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Cong ban 1,5„—_x0013_?"/>
      <sheetName val="Shaet13"/>
      <sheetName val="Mp mai 275"/>
      <sheetName val="Khach iang le "/>
      <sheetName val="L_x0010_V ®at ®iÖn"/>
      <sheetName val="Thang 07"/>
      <sheetName val="T10-05"/>
      <sheetName val="T9-05"/>
      <sheetName val="t805"/>
      <sheetName val="11T"/>
      <sheetName val="9T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自訂訂購單"/>
      <sheetName val="orderSV"/>
      <sheetName val="ATW"/>
      <sheetName val="Lock"/>
      <sheetName val="Intl Data Table"/>
      <sheetName val="TemplateInformation"/>
      <sheetName val="00000000"/>
      <sheetName val="XL4Poppy"/>
      <sheetName val="?????"/>
      <sheetName val="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XL4Poppy (2䀁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NHALCONGdu_x000f_ng"/>
      <sheetName val="Nha_x000e_ cong`#/.g"/>
      <sheetName val="Tra_bang"/>
      <sheetName val="DTCT"/>
      <sheetName val="DGduong"/>
      <sheetName val="PhatsiûÎ"/>
      <sheetName val="?0000000"/>
      <sheetName val="Chiet tinh dz35"/>
      <sheetName val="Bang_tra"/>
      <sheetName val="TT"/>
      <sheetName val="THM"/>
      <sheetName val="THAT"/>
      <sheetName val="THTN"/>
      <sheetName val="THGC"/>
      <sheetName val="GCTL"/>
      <sheetName val="TT35"/>
      <sheetName val="DONGIA"/>
      <sheetName val="CHITIET"/>
      <sheetName val="GIAVL"/>
      <sheetName val="FHANCONGduong"/>
      <sheetName val="N`an cong cong"/>
      <sheetName val="XL4Poppy (2?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tra_vat_lieu"/>
      <sheetName val="²??t4"/>
      <sheetName val="Cp&gt;10-Ln&lt;10"/>
      <sheetName val="Ln&lt;20"/>
      <sheetName val="EIRR&gt;1&lt;1"/>
      <sheetName val="EIRR&gt; 2"/>
      <sheetName val="EIRR&lt;2"/>
      <sheetName val="gvl"/>
      <sheetName val="2000_x0010_000"/>
      <sheetName val="HE SO"/>
      <sheetName val="MTO REV.2(ARMOR)"/>
      <sheetName val="Coc 32 m(Cho mo)"/>
      <sheetName val="Dieuchinh"/>
      <sheetName val="TSCD"/>
      <sheetName val="NHALCOJGduong"/>
      <sheetName val="TPAN-TRUONGXUAN"/>
      <sheetName val="S(eet12"/>
      <sheetName val="Sh_x0003_?t3"/>
      <sheetName val="Nhan ckng cong"/>
      <sheetName val="10_x0010_00000"/>
      <sheetName val="XL4Pop0y (2)"/>
      <sheetName val="Nhan cong`_x0003_/.g"/>
      <sheetName val="NHANCONGduo.g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hiet_tinh_dz35"/>
      <sheetName val="Sh_x0003_"/>
      <sheetName val="Nhan cong`_x0003__.g"/>
      <sheetName val="vlieu"/>
      <sheetName val="Shegt6"/>
      <sheetName val="Shget7"/>
      <sheetName val="Sjeet8"/>
      <sheetName val="Sheeu15"/>
      <sheetName val="XXXYXXXX"/>
      <sheetName val="KQPTRLNgang"/>
      <sheetName val="DTCP"/>
      <sheetName val="Truot_nen"/>
      <sheetName val="QMCT"/>
      <sheetName val="TRAN-TRUONG塅䕃⹌塅E(2)"/>
      <sheetName val="²??€t4"/>
      <sheetName val="Tra KS"/>
      <sheetName val="XL4Test5S"/>
      <sheetName val="Nhan_cong`#__g"/>
      <sheetName val="Nha_cong`#__g"/>
      <sheetName val="M_x0014_C"/>
      <sheetName val="chitimc"/>
      <sheetName val="²__t4"/>
      <sheetName val="MTL$-INTER"/>
      <sheetName val="Sh_x0003__t3"/>
      <sheetName val="²__€t4"/>
      <sheetName val="Overview"/>
      <sheetName val="N`an cgng cong"/>
      <sheetName val="uniBase"/>
      <sheetName val="vniBase"/>
      <sheetName val="abcBase"/>
      <sheetName val="CLa"/>
      <sheetName val="SUMMARY"/>
      <sheetName val="DT32"/>
      <sheetName val="TRAN-TRUONG????E(2)"/>
      <sheetName val="tra-vat-lieu"/>
      <sheetName val="chu chuong"/>
      <sheetName val="Chart1"/>
      <sheetName val="XL4Poppy_(2?"/>
      <sheetName val="Chi phi khac 4.3KH-CP"/>
      <sheetName val="S`eet13"/>
      <sheetName val="JD"/>
      <sheetName val="Phatsi��"/>
      <sheetName val="�??�t4"/>
      <sheetName val="�"/>
      <sheetName val="XL4Po`py (2?"/>
      <sheetName val="DAMNEN KHONG HC"/>
      <sheetName val="DAM NEN HC"/>
      <sheetName val="NEW-PANEL"/>
      <sheetName val="Sheet!3"/>
      <sheetName val="HL4Poppy"/>
      <sheetName val="TRAN-TRUONG____E(2)"/>
      <sheetName val="XL4Po`py (2_"/>
      <sheetName val="XL4Poppy_(2_"/>
      <sheetName val="�__�t4"/>
      <sheetName val="CPTNo"/>
      <sheetName val="Quan Ly Ban Ve TKTC"/>
      <sheetName val="CODE"/>
      <sheetName val="?_x0010_*???'"/>
      <sheetName val="Nhatkychung"/>
      <sheetName val="Nhatkychung - cu"/>
      <sheetName val="???????? (2)"/>
      <sheetName val="???????? (2?"/>
      <sheetName val="Luong+may"/>
      <sheetName val="T_NG HOP VL-NC TT"/>
      <sheetName val="THPD ±µ_x0008_&quot;???"/>
      <sheetName val="BXLDL"/>
      <sheetName val="XL4Po`py (2䀁"/>
      <sheetName val="cvc"/>
      <sheetName val="chiet tinh"/>
      <sheetName val="KKKKKKKK"/>
      <sheetName val="Input"/>
      <sheetName val="2     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TSDL"/>
      <sheetName val="toketoanCND MSTS"/>
      <sheetName val="TSKH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tôiuhoi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Chart1"/>
      <sheetName val="TDTH"/>
      <sheetName val=""/>
      <sheetName val="THXM-tr"/>
      <sheetName val="pp3x!"/>
      <sheetName val="1"/>
      <sheetName val="Tong_GT_khac_Pbo_v!n_GT"/>
      <sheetName val="Sheet6"/>
      <sheetName val="Tinh_CT_dao_dat_Lue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cong DST2"/>
      <sheetName val="cong DS T1"/>
      <sheetName val="Don_giI&lt;??J&lt;"/>
      <sheetName val="_x001f_???????????_x0016_?????_x0015_6_x0001__x0017_ö_x0003_??_x001a_Ö ?"/>
      <sheetName val="DMHH"/>
      <sheetName val="Ac quy 12v N20"/>
      <sheetName val="Ac quy 12v N50"/>
      <sheetName val="Ac quy 12v N70"/>
      <sheetName val="Ac quy 12v N100"/>
      <sheetName val="Bon tam ARITON"/>
      <sheetName val="Chau tam dung trang su"/>
      <sheetName val="Bon INOX 1000L"/>
      <sheetName val="Bon Inox 1200L"/>
      <sheetName val="Bon Inox 1500L"/>
      <sheetName val="Bon Inox 2000L"/>
      <sheetName val="Bon Inox 3000L"/>
      <sheetName val="Bon Inox 500L"/>
      <sheetName val="Bon nhua 1000L"/>
      <sheetName val="Bon nhua 2000L"/>
      <sheetName val="Bon nhua 500L"/>
      <sheetName val="Bon tam nhua"/>
      <sheetName val="Be bet"/>
      <sheetName val="Be bet Mini"/>
      <sheetName val="Be bet Viglacera"/>
      <sheetName val="Be xi INAX"/>
      <sheetName val="Be tieu nam"/>
      <sheetName val="Be xom"/>
      <sheetName val="Chau rua"/>
      <sheetName val="Chau ban Watta"/>
      <sheetName val="Chau Inax"/>
      <sheetName val="Chau Inox Son ha 4452"/>
      <sheetName val="Chau Inox Son ha 790"/>
      <sheetName val="Chau Lavapo"/>
      <sheetName val="Chau rua son ha"/>
      <sheetName val="Binh nong lanh 15L"/>
      <sheetName val="Binh nong lanh 30L"/>
      <sheetName val="Expo dau 3,5L"/>
      <sheetName val="Son Expo 4L"/>
      <sheetName val="Expo bac 18L"/>
      <sheetName val="Expo bac 3,5L"/>
      <sheetName val="Bot tit Expo 40Kg"/>
      <sheetName val="Expo Caso 18L"/>
      <sheetName val="Expo dau 5L"/>
      <sheetName val="Expo lot CK 18L"/>
      <sheetName val="Expo lot CK 3,5L"/>
      <sheetName val="Expo mau 0,1"/>
      <sheetName val="Expo trong 18L"/>
      <sheetName val="Expo trong 3,5L"/>
      <sheetName val="Sring trong 18L"/>
      <sheetName val="Spec 18L Allex"/>
      <sheetName val="Spec 5L Allex"/>
      <sheetName val="Bot tit Spec 40Kg"/>
      <sheetName val="Spec dau 1L"/>
      <sheetName val="Spec dau 5L"/>
      <sheetName val="Spec lot CK 18L"/>
      <sheetName val="Spec lot CK 5L"/>
      <sheetName val="Mycolor 375"/>
      <sheetName val="Mycolor 875"/>
      <sheetName val="Mycolor lot CK 18L"/>
      <sheetName val="Mycolor lot CK 5L"/>
      <sheetName val="Spec ngoai 1L"/>
      <sheetName val="Spec ngoai 875"/>
      <sheetName val="Spec trong 18L"/>
      <sheetName val="Spec trong 4L"/>
      <sheetName val="Bot tret Camry ngoai"/>
      <sheetName val="Bot tret Camry noi"/>
      <sheetName val="Camry ngoai 18L"/>
      <sheetName val="Camry ngoai 3,8L"/>
      <sheetName val="Camry trong 18L"/>
      <sheetName val="Camry trong 3,8L"/>
      <sheetName val="DUTEX TKT 18L"/>
      <sheetName val="EKPO 18L"/>
      <sheetName val="EKPO 4L"/>
      <sheetName val="POLYTING 18L"/>
      <sheetName val="POLITING 3,5L"/>
      <sheetName val="Son ATLEX 1g"/>
      <sheetName val="Son ATLEX 5L"/>
      <sheetName val="Son KV 180-167"/>
      <sheetName val="Son K 182)"/>
      <sheetName val="Son K 209"/>
      <sheetName val="Son 261 - 187"/>
      <sheetName val="Son K 261"/>
      <sheetName val="Son KV 5L"/>
      <sheetName val="Son KV 18L"/>
      <sheetName val="Son K 771"/>
      <sheetName val="Son ONET 1L"/>
      <sheetName val="Son TKT 3,8L"/>
      <sheetName val="Son Sam 01 18L"/>
      <sheetName val="Son sam 01 3,5L"/>
      <sheetName val="Son Sam 5g"/>
      <sheetName val="Son PANTEX 18L"/>
      <sheetName val="Van khoa WF322"/>
      <sheetName val="Van khoa WF 324"/>
      <sheetName val="XM Bim Son"/>
      <sheetName val="XM Hoang Mai"/>
      <sheetName val="XM Kim Dinh"/>
      <sheetName val="XM Nghi Son"/>
      <sheetName val="XM Quang Tri"/>
      <sheetName val="XM Trang"/>
      <sheetName val="Thep phi 6"/>
      <sheetName val="Thep phi 8"/>
      <sheetName val="Thep phi 10"/>
      <sheetName val="Thep phi 12"/>
      <sheetName val="Thep phi 14"/>
      <sheetName val="Thep phi 16"/>
      <sheetName val="Thep phi 18"/>
      <sheetName val="Thep phi 20"/>
      <sheetName val="Thep phi 22"/>
      <sheetName val="Thep phi 25"/>
      <sheetName val="Da 1x2"/>
      <sheetName val="Da 2x3"/>
      <sheetName val="Da 2x4"/>
      <sheetName val="Da 4x6"/>
      <sheetName val="Gach men 6x20"/>
      <sheetName val="Gach men 20x20"/>
      <sheetName val="Gach men 20x25"/>
      <sheetName val="Gach men 25x33; 25x25"/>
      <sheetName val="Gach men 25x40"/>
      <sheetName val="Gach men 30 x30"/>
      <sheetName val="Gach men 40x40"/>
      <sheetName val="Gach men 60x60"/>
      <sheetName val="Da Granit 40x40"/>
      <sheetName val="Da Viglacera 50x50"/>
      <sheetName val="Gach chan tuong"/>
      <sheetName val="Gach White Hourse 8x25"/>
      <sheetName val="Gach kinh 20x20"/>
      <sheetName val="Gach nua"/>
      <sheetName val="Gach 6 lo"/>
      <sheetName val="Gach the 6X24"/>
      <sheetName val="Gach BLOC Kzic Dac"/>
      <sheetName val="Ngoi hai Ha Long"/>
      <sheetName val="Ong thep 1 kem 21x1,1"/>
      <sheetName val="Ong ma BS 15"/>
      <sheetName val="Ong ma BS 20"/>
      <sheetName val="Ong ma BS 25"/>
      <sheetName val="Ong ma BS 32"/>
      <sheetName val="Ong ma BS 40"/>
      <sheetName val="Ong ma BS 50"/>
      <sheetName val="Ong kem 60x1,1"/>
      <sheetName val="Ong kem CK 42"/>
      <sheetName val="Ong kem CK 60x1,2"/>
      <sheetName val="Ong kem VINA 27"/>
      <sheetName val="Ong kem VINA 49"/>
      <sheetName val="ºb6918"/>
      <sheetName val="DINH MUC"/>
      <sheetName val="A301"/>
      <sheetName val="c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"/>
      <sheetName val="TO HUNG"/>
      <sheetName val="CONGNHAN NE"/>
      <sheetName val="XINGUYEP"/>
      <sheetName val="TH331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Phan tich don gia chi Uet"/>
      <sheetName val="gvt"/>
      <sheetName val="ATGT"/>
      <sheetName val="DG-TH"/>
      <sheetName val="Tuong-chan"/>
      <sheetName val="Dau-cong"/>
      <sheetName val="dtoan (4)"/>
      <sheetName val="tmdtu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bao cao ngay 13-02"/>
      <sheetName val="CBG"/>
      <sheetName val="P3-PanAn-Factored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3cau"/>
      <sheetName val="266+623"/>
      <sheetName val="TXL(266+623"/>
      <sheetName val="DDCT"/>
      <sheetName val="M"/>
      <sheetName val="vln"/>
      <sheetName val="NhapSl"/>
      <sheetName val="Nluc"/>
      <sheetName val="Tohop"/>
      <sheetName val="KT_Tthan"/>
      <sheetName val="Tra_TTTD"/>
      <sheetName val="TN"/>
      <sheetName val="ND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 don gia VL dia _x0003_?uong"/>
      <sheetName val="ESTI."/>
      <sheetName val="DI-ESTI"/>
      <sheetName val="GiaVL"/>
      <sheetName val="?Ё????䀤_x0001_????䀶_x0001_?晦晦晦䀙_x0001_????㿰_x0001_H-?ਈ?ꏗ㵰휊䀁_x0001_?尩슏⣵䀂_x0001_???"/>
      <sheetName val="tuong"/>
      <sheetName val="She?t9"/>
      <sheetName val="PTC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TT_35NH"/>
      <sheetName val="sut&lt;1 0"/>
      <sheetName val="Du_lieu"/>
      <sheetName val="nhan cong"/>
      <sheetName val="SPL4"/>
      <sheetName val="`u lun"/>
      <sheetName val="coc duc"/>
      <sheetName val="ctTBA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?????_x0001_?????_x0001_H-???????_x0001_?????_x0001_???"/>
      <sheetName val="Khu xu ly nuoc THiep-XD"/>
      <sheetName val="Box-Girder"/>
      <sheetName val="PBCPCHUNG CHO CAC _x0007_{WÑNG"/>
      <sheetName val="CTC_x000f_NG_02"/>
      <sheetName val="_x0004_GCong"/>
      <sheetName val="0??ﱸ͕?_x0004_??????͕????????列͕??_x0013_???????????????_x001f_[dtT"/>
      <sheetName val="NHAP"/>
      <sheetName val="?Ё????䀤_x0001_????䀶_x0001_?晦晦晦䀙_x0001_????㿰_x0001_H-?ਈ?"/>
      <sheetName val="Ё?䀤_x0001_?䀶_x0001_?晦晦晦䀙_x0001_?㿰_x0001_H-?ਈ?ꏗ㵰휊䀁_x0001_?尩슏⣵䀂"/>
      <sheetName val="ma-pt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IN__x000e_X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uc thanh"/>
      <sheetName val="Don gia"/>
      <sheetName val="Dbþgia"/>
      <sheetName val="CPVUE_03"/>
      <sheetName val="IBASE"/>
      <sheetName val="She%t11"/>
      <sheetName val="Nhap don gia VL dia áhuong"/>
      <sheetName val="uong mot ngay cong xay lap"/>
      <sheetName val="dtct cong"/>
      <sheetName val="Số liệu"/>
      <sheetName val="TKKYI"/>
      <sheetName val="TKKYII"/>
      <sheetName val="Tổng hợp theo học sinh"/>
      <sheetName val="XL4Test5 (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NV"/>
      <sheetName val="XXXXXXX2"/>
      <sheetName val="XXXXXXX3"/>
      <sheetName val="XXXXXXX4"/>
      <sheetName val="LO 5&#9;"/>
      <sheetName val="Piers of Main Flylyer (1)"/>
      <sheetName val="dt-kphi-ÿÿo-ctiet"/>
      <sheetName val="S? li?u"/>
      <sheetName val="T?ng h?p theo h?c sinh"/>
      <sheetName val="fej"/>
      <sheetName val="DT1__x0010_3"/>
      <sheetName val="DGKE_00"/>
      <sheetName val="P4-T`nAn-Factored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coctuatrenda"/>
      <sheetName val="TD &quot;DIEM"/>
      <sheetName val="khluong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DothiP1"/>
      <sheetName val="md5!-52"/>
      <sheetName val="NVBH(HOAN"/>
      <sheetName val="dt-cphi-ctieT"/>
      <sheetName val="Tuong-ٺ_x0001_an"/>
      <sheetName val="ma_p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ra-vat-lieu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yCode"/>
      <sheetName val="CTDG"/>
      <sheetName val="PTVT"/>
      <sheetName val="THVT"/>
      <sheetName val="EXC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cat vaɮѧ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tong hgp"/>
      <sheetName val="YL4Test5"/>
      <sheetName val="\HKP22-46"/>
      <sheetName val="MTL$-INTER"/>
      <sheetName val="Gia KS"/>
      <sheetName val="DTCT-TB"/>
      <sheetName val="[TKKT_15Alan1-dg.xlsYPTDG"/>
      <sheetName val="ႀ￸B"/>
      <sheetName val="SILICATE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Du_lieu"/>
      <sheetName val="[TKKT_15Alan1-dg.xls࡝DTCTNÀNG"/>
      <sheetName val="cat va??"/>
      <sheetName val="¢çeet9"/>
      <sheetName val="Bu_vat_lieu"/>
      <sheetName val="Gia"/>
      <sheetName val="CT35"/>
      <sheetName val="_TKKT_15Alan1-dg.xlsYPTDG"/>
      <sheetName val="_HKP22-46"/>
      <sheetName val="_TKKT_15Alan1-dg.xls࡝DTCTNÀNG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??B"/>
      <sheetName val="[TKKT_15Alan1-dg.xls?DTCTNÀNG"/>
      <sheetName val="CHITIET"/>
      <sheetName val="&#10;BTA"/>
      <sheetName val="TK"/>
      <sheetName val="Giaitrinh"/>
      <sheetName val="M02"/>
      <sheetName val="M03"/>
      <sheetName val="M5"/>
      <sheetName val="hd01"/>
      <sheetName val="TNBH?ͧ_x001f_[TKKT_15Alan1-dg.xls]tls"/>
      <sheetName val="TH khoan ha?"/>
      <sheetName val="Lç khoan LK1"/>
      <sheetName val="GiaVL"/>
      <sheetName val="[TKKT_15Ala"/>
      <sheetName val="Don gia kꦤoan son "/>
      <sheetName val="cat va__"/>
      <sheetName val="_TKKT_15Ala"/>
      <sheetName val="__B"/>
      <sheetName val="_BTA"/>
      <sheetName val="_TKKT_15Alan1-dg.xls_DTCTNÀNG"/>
      <sheetName val="¸TCT30+8"/>
      <sheetName val="FD"/>
      <sheetName val="GI"/>
      <sheetName val="EE (3)"/>
      <sheetName val="PAVEMENT"/>
      <sheetName val="TRAFFIC"/>
      <sheetName val="TH_DZ35"/>
      <sheetName val="[TKKT_15Alan1-䡤g.xlsYPTDG"/>
      <sheetName val="chiet tifh khoan son "/>
      <sheetName val="CTTra"/>
      <sheetName val="_TKKT_15Alan1-dg.xls?DTCTNÀNG"/>
      <sheetName val="DATA"/>
      <sheetName val="dbgt(tuyan)"/>
      <sheetName val="_TKKT_15Alan1-䡤g.xlsYPTDG"/>
      <sheetName val="ctdg"/>
      <sheetName val="??????????????????±????????????"/>
      <sheetName val="RA"/>
      <sheetName val="VAO"/>
      <sheetName val="TKKT_15Alan1-dg"/>
      <sheetName val="VL,NC"/>
      <sheetName val="chiet tinh Khoan gib cong"/>
      <sheetName val="BANGTRA"/>
      <sheetName val="TH-XL"/>
      <sheetName val="Tongh/p"/>
      <sheetName val="Tongh_p"/>
      <sheetName val="TH VL, NC, DDHT Thanhphuoc"/>
      <sheetName val="#REF"/>
      <sheetName val="373 ²?"/>
      <sheetName val="DTKPSADUONO"/>
      <sheetName val="chiet tinh Khoan gia cono"/>
      <sheetName val="Tai khgan"/>
      <sheetName val="DTCTFÀNG"/>
      <sheetName val="ESUI."/>
      <sheetName val="\ra_bang"/>
      <sheetName val="TH khoan`han"/>
      <sheetName val="dtct cong"/>
      <sheetName val="chi ðhi khac"/>
      <sheetName val="chiet tGh khoan son "/>
      <sheetName val="TH khoan ha_"/>
      <sheetName val="TNBH_ͧ_x001f__TKKT_15Alan1-dg.xls_tls"/>
      <sheetName val="400000p0"/>
      <sheetName val="chi tiet Khoan GB+HTP"/>
      <sheetName val="VAB"/>
      <sheetName val="C䁑D"/>
      <sheetName val="ND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Sheeô4"/>
      <sheetName val="TNBH??_x001f_[TKKT_15Alan1-dg.xls]tls"/>
      <sheetName val="cad vang"/>
      <sheetName val="KKKKKKKK"/>
      <sheetName val="Don gia k?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2"/>
      <sheetName val="Sheet3"/>
      <sheetName val="Sheet6"/>
      <sheetName val="Sheet7"/>
      <sheetName val="Sheet4"/>
      <sheetName val="Sheet5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Ten da dat?_x0003_材™本™柀™果™栰™栌™梠™桼™検™楠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MTO REV.2(ARMOR)"/>
      <sheetName val="Ten da dat__x0003_材本柀果栰栌梠桼検楠"/>
      <sheetName val="Ten da dat__x0003_材™本™柀™果™栰™栌™梠™桼™検™楠"/>
      <sheetName val="Chiet tinh dz35"/>
      <sheetName val="Ten da dat?_x0003_材本柀果栰栌梠桼検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DTCT"/>
      <sheetName val="Ap Tr@_x0004_"/>
      <sheetName val="Ap Tr@_x0004_?_x0001_?"/>
      <sheetName val="Ten da dat?_x0003_材本柀果栰栌梠桼䤜楠"/>
      <sheetName val="Sheep1"/>
      <sheetName val="_x0018_L4Poppy"/>
      <sheetName val="_______________________________"/>
      <sheetName val="K_TC 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Ten da dat?̃_x0007_?%???????̃̃_xffff__xffff_̃̃̃̃̃̃??̃̃_xffff__xffff_̃̃̃̃̃̃Ā̃????????????̃̃??̃̃??̃̃̃̃̃̃??̃̃??̃̃̃̃̃̃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?̃_x0007_?%???????̃̃_xffff__xffff_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be tong"/>
      <sheetName val="Thep"/>
      <sheetName val="Tong hop thep"/>
      <sheetName val="CTTSCD"/>
      <sheetName val="TSCD ko dung"/>
      <sheetName val="Tong vat tu"/>
      <sheetName val="VT luu"/>
      <sheetName val="VTu1"/>
      <sheetName val="Vtu u dong"/>
      <sheetName val="TSLD khac"/>
      <sheetName val="CC da pbo het"/>
      <sheetName val="Phaitra"/>
      <sheetName val="10000000"/>
      <sheetName val="20000000"/>
      <sheetName val="00000001"/>
      <sheetName val="00000002"/>
      <sheetName val="00000003"/>
      <sheetName val="00000004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dutoan1"/>
      <sheetName val="Anhtoan"/>
      <sheetName val="dutoan2"/>
      <sheetName val="vat tu"/>
      <sheetName val="Tong hop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T xa"/>
      <sheetName val="TLGC"/>
      <sheetName val="BL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phan tich DG"/>
      <sheetName val="gia vat lieu"/>
      <sheetName val="gia xe may"/>
      <sheetName val="gia nhan co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1(T1)04"/>
      <sheetName val="THD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Chi tiet"/>
      <sheetName val="DT DZ 22+TBA "/>
      <sheetName val="Chiet tinh dz35"/>
      <sheetName val="NKCT?"/>
      <sheetName val="S? CÁI"/>
      <sheetName val="BCÂNÐ?I"/>
      <sheetName val="CÐKTOÁN"/>
      <sheetName val="KQHÐKD"/>
      <sheetName val="T?N QU?"/>
      <sheetName val="_x0002_i  _x0004_z22"/>
      <sheetName val="DAUVAO"/>
      <sheetName val="DAURA"/>
      <sheetName val="THOP XL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  <sheetName val="DUONG"/>
      <sheetName val="KHANH"/>
      <sheetName val="PHONG"/>
      <sheetName val="XXXXXXXX"/>
      <sheetName val="DanhMuc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de"/>
      <sheetName val="Theodoichung"/>
      <sheetName val="T.D.C.Tiet"/>
      <sheetName val="C.tiet"/>
      <sheetName val="Khuyenmai"/>
      <sheetName val="10000000"/>
      <sheetName val="CT Thang Mo"/>
      <sheetName val="CT  PL"/>
      <sheetName val="MTO REV.2(ARMOR)"/>
      <sheetName val="VPP 03 2005"/>
      <sheetName val="20000000"/>
      <sheetName val="30000000"/>
      <sheetName val="40000000"/>
      <sheetName val="XL4Test5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SS02-_x0010_5-10"/>
      <sheetName val="Overhead &amp; Profit B-1"/>
      <sheetName val="Chi tiet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 TH"/>
      <sheetName val="L1 cấp ủy ql"/>
      <sheetName val="BS cấp ủy ql"/>
      <sheetName val="L1"/>
      <sheetName val="BS"/>
      <sheetName val="DS thành ủy q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1-02"/>
      <sheetName val="Q2-02"/>
      <sheetName val="Q3-02"/>
      <sheetName val="XL4Poppy"/>
      <sheetName val="Sheet1"/>
      <sheetName val="Sheet2"/>
      <sheetName val="Sheet3"/>
      <sheetName val="Outlets"/>
      <sheetName val="PGs"/>
      <sheetName val="T6"/>
      <sheetName val="Mau"/>
      <sheetName val="KH LDT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XL4Test5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ILICAT_x0003_"/>
      <sheetName val="SP-KH"/>
      <sheetName val="Xuatkho"/>
      <sheetName val="P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Piwot(Silicate)"/>
      <sheetName val="TH QT"/>
      <sheetName val="KE QT"/>
      <sheetName val="??-BLDG"/>
      <sheetName val="ROCK WO_x0003_?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MTL$-INTER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gVL"/>
      <sheetName val="INSUL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hiet tinh dz22"/>
      <sheetName val="CT Thang Mo"/>
      <sheetName val="CT  PL"/>
      <sheetName val="Chi 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0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' cOng"/>
      <sheetName val="CAPTHOAP"/>
      <sheetName val=" t`oat nuoc nc"/>
      <sheetName val="Dieu chinh"/>
      <sheetName val="So -03"/>
      <sheetName val="SoLD"/>
      <sheetName val="So-02"/>
      <sheetName val="NEW-PANEL"/>
      <sheetName val="Gia vat tu"/>
      <sheetName val="TH T19"/>
      <sheetName val="TH VL, NC, DDHT Thanhphuoc"/>
      <sheetName val="SILICCTE"/>
      <sheetName val="S¶_x001d_et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??????-BLDG"/>
      <sheetName val="Sheev6"/>
      <sheetName val="Nhap fon gia VL dia phuong"/>
      <sheetName val="Pivot(_x0007_lass Wool)"/>
      <sheetName val="bcôhang"/>
      <sheetName val="báo cáo thang11 m?i"/>
      <sheetName val="tong l²?? ban"/>
      <sheetName val="RDP013"/>
      <sheetName val="TKP"/>
      <sheetName val="DI-ESTI"/>
      <sheetName val="__-BLDG"/>
      <sheetName val="뜃맟뭁돽띿맟_-BLDG"/>
      <sheetName val="呅吠ь"/>
      <sheetName val="㔳_x000c_吀⁈畱敹瑴慯ծ"/>
      <sheetName val="䨀湡в"/>
      <sheetName val="湡г"/>
      <sheetName val="д"/>
      <sheetName val="慊ㅮԵ"/>
      <sheetName val="ㅮԷ"/>
      <sheetName val="_______-BLDG"/>
      <sheetName val="báo cáo thang11 m_i"/>
      <sheetName val="tong l²"/>
      <sheetName val="Pivot(RckWool)"/>
      <sheetName val="hoat?࣭????????&#9;?᭬࣫?_x0004_??????ᑜ࣭????????ڬ࣫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공통가설"/>
      <sheetName val="TH_x0001_NG2"/>
      <sheetName val="hoat?࣭????????&#9;?᭬࣫?_x0004_??????ᑜ࣭???"/>
      <sheetName val="Giai trinh"/>
      <sheetName val="ctTBA"/>
      <sheetName val="Du_lieu"/>
      <sheetName val="_x0010_iwot(Silicate)"/>
      <sheetName val="Q2-00"/>
      <sheetName val="PNT-QUOT-#3"/>
      <sheetName val="COAT&amp;WRAP-QIOT-#3"/>
      <sheetName val="MTO REV.2(ARMOR)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T_10KV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DG"/>
      <sheetName val="Tong hop QL4( - 3"/>
      <sheetName val="SN C£GNV"/>
      <sheetName val="TH4???????????ℨʢ?_x0004_??????崬ʢ????????㐬ʢ??J???????????????_x000e_[INSUL.XLS]TH5???????"/>
      <sheetName val="TA²??NH"/>
      <sheetName val="\uong mot ngay cong xay lap"/>
      <sheetName val="Luong mot ngay conw0khao sat"/>
      <sheetName val="thu BHXH&lt;YT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TH VL_ NC_ DDHT Thanhphuoc"/>
      <sheetName val="ࡍ?慂杮朠慩&#13;䠀乁⁇䥔久䈠佁_x000b_吀⁈"/>
      <sheetName val="MTO REV.0"/>
      <sheetName val="?????&#9;????_x0004_???????????????????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?thu"/>
      <sheetName val="truy"/>
      <sheetName val="DGdW"/>
      <sheetName val="To~g hop"/>
      <sheetName val="TXANG7"/>
      <sheetName val="Sxeet4"/>
      <sheetName val="To~g hop Q\47"/>
      <sheetName val="LABTOTAL"/>
      <sheetName val="적용률"/>
      <sheetName val="?TCTiet"/>
      <sheetName val="hoat?࣭?&#9;᭬࣫?_x0004_?ᑜ࣭?ڬ࣫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"/>
      <sheetName val="????"/>
      <sheetName val="??CAI TK 112"/>
      <sheetName val="THVT"/>
      <sheetName val="PTDM"/>
      <sheetName val="Bia"/>
      <sheetName val="So lieu"/>
      <sheetName val="MTO REV_0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G䁄MN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dt"/>
      <sheetName val="CTDG"/>
      <sheetName val="THVT"/>
      <sheetName val="gia vt_nc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THCP"/>
      <sheetName val="BQT"/>
      <sheetName val="RG"/>
      <sheetName val="BCVT"/>
      <sheetName val="BKHD"/>
      <sheetName val="d䁧"/>
      <sheetName val="dongia??????????&#9;?㢠ś?_x0004_??????㋄ś?"/>
      <sheetName val="TN"/>
      <sheetName val="ND"/>
      <sheetName val="VL"/>
      <sheetName val="phan tich DG??㠨Ȣ?_x0004_??????杀Ȣ????????咄Ȣ??"/>
      <sheetName val="Chart1"/>
      <sheetName val="KL18Thang"/>
      <sheetName val="TH"/>
      <sheetName val="M200"/>
      <sheetName val="DTCT"/>
      <sheetName val="Sha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EW-PANEL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_PANEL"/>
      <sheetName val="?????????&#9;??s?_x0004_???????s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ongia? 㢠ś?_x0004_?㋄ś?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dongia__________&#9;_㢠ś__x0004_______㋄ś_"/>
      <sheetName val="dongia_&#9;㢠ś__x0004__㋄ś_"/>
      <sheetName val="phan tich DG__㠨Ȣ__x0004_______杀Ȣ_____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㠨Ȣ?_x0004_??????杀Ȣ?????"/>
      <sheetName val="?@?@?@?@?@?@?@?@?@?@?@?@?@?@?@?@?@?@?@?@?@?@?@?@?@?@?@?@?@?@?@?@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?s?_x0004_??s?"/>
      <sheetName val="dongia?&#9;㢠ś_x0004_?㋄ś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Page 3"/>
      <sheetName val=" ?s?_x0004_??s?"/>
      <sheetName val="@?@?@?@?@?@?@?@?@?@?@?@?@?@?@?@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?????????&#9;????_x0004_????????????????"/>
      <sheetName val="tuong"/>
      <sheetName val="donööö"/>
      <sheetName val="d_"/>
      <sheetName val="_________&#9;__s__x0004________s________"/>
      <sheetName val="dongia_&#9;㢠ś_x0004__㋄ś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dongia? 㢠ś_x0004_?㋄ś"/>
      <sheetName val="dongia? ???_x0004_????"/>
      <sheetName val=" _s"/>
      <sheetName val="_@_@_@_@_@_@_@_@_@_@_@_@_@_@_@_"/>
      <sheetName val="phaɮ tich DG__㠨Ȣ__x0004_______杀Ȣ_____"/>
      <sheetName val="dongia_______x0002____&#9;__s__x0004________s_"/>
      <sheetName val="@"/>
      <sheetName val="pha_ tich DG______x0004______________"/>
      <sheetName val="[DT-TN.xlsMCT"/>
      <sheetName val="Sheet9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G_x0016_L"/>
      <sheetName val="?@?@?@?@?@?@?@?@?@?@?@?@?@?@?@?"/>
      <sheetName val="dongia?_x0002_?&#9;?s?_x0004_??s?"/>
      <sheetName val="ch DG???_x0004_???????"/>
      <sheetName val="dongia? ?s_x0004_??s"/>
      <sheetName val="dongia__x0002__&#9;_s__x0004___s_"/>
      <sheetName val="ch DG__"/>
      <sheetName val="dongia_ 㢠ś_x0004__㋄ś"/>
      <sheetName val="ch DG____x0004________"/>
      <sheetName val="Hý?ng d?n"/>
      <sheetName val="dongia?&#9;???_x0004_????"/>
      <sheetName val="dongia??????????&#9;????_x0004_?????????"/>
      <sheetName val="dongia?&#9;??_x0004_???"/>
      <sheetName val="phan_tich_DG㠨Ȣ杀Ȣ"/>
      <sheetName val=" ?s?s"/>
      <sheetName val="dongia ?s?s"/>
      <sheetName val="dongia?????????? ?㢠ś?_x0004_??????㋄ś?"/>
      <sheetName val="KLt lan3"/>
      <sheetName val="Tra_bang"/>
      <sheetName val="Gia "/>
      <sheetName val="@_@_@_@_@_@_@_@_@_@_@_@_@_@_@_@"/>
      <sheetName val="_DT-TN.xlsMCT"/>
      <sheetName val="[DT-TN.xls_Cham cong TH 1-&gt;6"/>
      <sheetName val="dongia_ _s_x0004___s"/>
      <sheetName val="dongia?????????? ??s?_x0004_???????s?"/>
      <sheetName val="ctTBA"/>
      <sheetName val="Page_3"/>
      <sheetName val="Hý_ng d_n"/>
      <sheetName val="XXXPXXX0"/>
      <sheetName val="Gia"/>
      <sheetName val="RE"/>
      <sheetName val="dtct cau"/>
      <sheetName val="dongia?̃̃̃̃̃̃̃̃̃̃̃̃̃̃̃̃̃̃̃̃̃̃̃̃̃̃̃̃̃̃̃"/>
      <sheetName val="tong ho`"/>
      <sheetName val="Tai?khoan"/>
      <sheetName val="BCTC"/>
      <sheetName val="dongia?̃̃̃̃̃̃̃̃̃̃̃̃̃̃̃̃̃̃̃̃̃̃̃̃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________&#9;_____x0004_________________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GIAVNX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DT-XL"/>
      <sheetName val="HESO"/>
      <sheetName val="breakdown"/>
      <sheetName val="@?@?@?@?@?@?@?@?@?@?@?@?@?@?@?"/>
      <sheetName val="????????? ??s?_x0004_???????s????????"/>
      <sheetName val="dongia? ??_x0004_???"/>
      <sheetName val="DTXL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_ ??_x0004__??"/>
      <sheetName val="dongia?????????? ????_x0004_?????????"/>
      <sheetName val="dongia? 㢠ś?_x0004_?㏄ś?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Ke toan thuk hien cong trinh"/>
      <sheetName val=" ???_x0004_????"/>
      <sheetName val="????????? ????_x0004_????????????????"/>
      <sheetName val=" __"/>
      <sheetName val="_________ _____x0004_________________"/>
      <sheetName val=" ____x0004_____"/>
      <sheetName val="&#9;???_x0004_????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IBASE"/>
      <sheetName val="DI-ESTI"/>
      <sheetName val="Du th!u"/>
      <sheetName val="CP)TV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K.04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3"/>
      <sheetName val="Sheet4"/>
      <sheetName val="Sheet5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CLGXS"/>
      <sheetName val="Sheet2"/>
      <sheetName val="thasat"/>
      <sheetName val="Sheet6"/>
      <sheetName val="Sheet7"/>
      <sheetName val="Sheet8"/>
      <sheetName val="Sheet9"/>
      <sheetName val="Sheet1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?畑⃽⹉〲㄰_x000c_儀ﵵ䤠⁉㈮〰ఱ?畑⃽滯⁧㔲欠⥧̂?潢匀敨瑥ز?桓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thl 2003"/>
      <sheetName val="A"/>
      <sheetName val="B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phan tich DG"/>
      <sheetName val="gia vat lieu"/>
      <sheetName val="gia xe may"/>
      <sheetName val="gia nhan cong"/>
      <sheetName val="XXXXXX?"/>
      <sheetName val="Tonghop"/>
      <sheetName val="Sheet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hap lieu"/>
      <sheetName val="PGT"/>
      <sheetName val="Tien dien"/>
      <sheetName val="Thue GTG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heet10"/>
      <sheetName val="[IBASE2.XLSѝTNHNoi"/>
      <sheetName val="Co~g hop 1,5x1,5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T 03"/>
      <sheetName val="TH 03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 KQTH quy hoach 135"/>
      <sheetName val="Bao cao KQTH quy hoach 135"/>
      <sheetName val="TH_BQ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  <sheetName val="gvt"/>
      <sheetName val="ATGT"/>
      <sheetName val="DG-TH"/>
      <sheetName val="Tuong-chan"/>
      <sheetName val="Dau-cong"/>
      <sheetName val="dtoan (4)"/>
      <sheetName val="tmdtu"/>
      <sheetName val=""/>
      <sheetName val="nhan cong"/>
      <sheetName val="tra-vat-lieu"/>
      <sheetName val="PTC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 duc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hu xu ly nuoc THiep-XD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`u lun"/>
      <sheetName val="Du_lieu"/>
      <sheetName val="Kluong"/>
      <sheetName val="Giatri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INV"/>
      <sheetName val="XXXXXXX2"/>
      <sheetName val="XXXXXXX3"/>
      <sheetName val="XXXXXXX4"/>
      <sheetName val="ctTBA"/>
      <sheetName val="DEF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ì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DOAM0654CAS"/>
      <sheetName val="hold5"/>
      <sheetName val="hold6"/>
      <sheetName val="tienluong"/>
      <sheetName val="DI-ESTI"/>
      <sheetName val="VC"/>
      <sheetName val="chitiet"/>
      <sheetName val="C/ngty"/>
      <sheetName val=""/>
      <sheetName val="DI_ESTI"/>
      <sheetName val="TT"/>
      <sheetName val="sat"/>
      <sheetName val="ptvt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TDG"/>
      <sheetName val="tra-vat-lieu"/>
      <sheetName val="Le Huu Thuy 2_x0019_(2)"/>
      <sheetName val="DG chi tiet"/>
      <sheetName val="LIST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Tra_bang"/>
      <sheetName val="Nguyen Duy Lien ??(2)"/>
      <sheetName val="Le"/>
      <sheetName val="Truot_nen"/>
      <sheetName val="DD 10KV"/>
      <sheetName val="Le Thi Ly 23(2&#9;"/>
      <sheetName val="ଶᐭ8"/>
      <sheetName val="Le Tat Ve M.M (1ÿÿ"/>
      <sheetName val="Le ThÿÿNhan M.M (1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PL4"/>
      <sheetName val="XJ74"/>
      <sheetName val="NR2Ƞ565 PQ DQ"/>
      <sheetName val="??8"/>
      <sheetName val="13)8"/>
      <sheetName val="ma_pt"/>
      <sheetName val="SOKT-Q3CT"/>
      <sheetName val="THONG KE"/>
      <sheetName val="Le Thi Ly 23(2 "/>
      <sheetName val="T11,12-2001"/>
      <sheetName val="General"/>
      <sheetName val="Le Heu Hoa 25(2&#9;"/>
      <sheetName val="Hoang Thi Binh 08(2)"/>
      <sheetName val="Chi Tiet"/>
      <sheetName val="tra_vat_lieu"/>
      <sheetName val="Girder"/>
      <sheetName val="DMTK"/>
      <sheetName val="C_ngty"/>
      <sheetName val="H_ang Van Chuong 22(2)"/>
      <sheetName val="Hoang Van Chuong "/>
      <sheetName val="X"/>
      <sheetName val="Le_Huu Hoa 25(2)"/>
      <sheetName val="Hoang Van Chuong _2(2)"/>
      <sheetName val="X_4Test5"/>
      <sheetName val="Nguyen Duy Lien __(2)"/>
      <sheetName val="Le Thi Nha??f?_x0001_??"/>
      <sheetName val="_x0002_?"/>
      <sheetName val="Sheet26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nhap theo ngay vao"/>
      <sheetName val="MïJule2"/>
      <sheetName val="N61"/>
      <sheetName val="IBASE"/>
      <sheetName val="VL10KV"/>
      <sheetName val="TBA 250"/>
      <sheetName val="VL 0_4KV"/>
      <sheetName val="VLCong to"/>
      <sheetName val="Pham Thi Thuong  M.M (7i"/>
      <sheetName val="LDC"/>
      <sheetName val="LDB"/>
      <sheetName val="LDA"/>
      <sheetName val="LD"/>
      <sheetName val="FD"/>
      <sheetName val="GI"/>
      <sheetName val="EE (3)"/>
      <sheetName val="PAVEMENT"/>
      <sheetName val="TRAFFIC"/>
      <sheetName val="Sbq18"/>
      <sheetName val="Module#"/>
      <sheetName val="ESTI."/>
      <sheetName val="_x0004_OAM0654CAS"/>
      <sheetName val="SumSBU"/>
      <sheetName val="KEM NGHIEN GIA CONG"/>
      <sheetName val="Dinh nghia"/>
      <sheetName val="Book 1 Summary"/>
      <sheetName val="Le Heu Hoa 25(2 "/>
      <sheetName val="Le Thi Nha"/>
      <sheetName val="PR THIEU(2)"/>
      <sheetName val="Parem"/>
      <sheetName val="Pham ThiðThuong  M.M (7)"/>
      <sheetName val="Le Tat Ve M.M (19)"/>
      <sheetName val="Le?Huu Hanh 16(1)"/>
      <sheetName val="Le Thi?Nhan M.M (12)"/>
      <sheetName val="Le Thi"/>
      <sheetName val="DANGBAN"/>
      <sheetName val="so chi tiet"/>
      <sheetName val="MTO REV.2(ARMOR)"/>
      <sheetName val="400-015.37"/>
      <sheetName val="NR2?565 PQ DQ"/>
      <sheetName val="hgld5"/>
      <sheetName val="ctTBA"/>
      <sheetName val="DTCT"/>
      <sheetName val="Pham T(i Thuong  M.M (7)"/>
      <sheetName val="Le Thi Nha__f__x0001___"/>
      <sheetName val="_x0002__"/>
      <sheetName val="MTO REV.0"/>
      <sheetName val="ptdg "/>
      <sheetName val="ptke"/>
      <sheetName val="NR2_565 PQ DQ"/>
      <sheetName val="28-8????????????㢈ȣ?_x0004_??????䴀ȣ????????㢴ȣ??6???????????????_x0013_[SOKT-Q3CT."/>
      <sheetName val="Hoang Van Chuong 2(2)"/>
      <sheetName val="_x0002_"/>
      <sheetName val="Le Thi Nha?f?_x0001_?"/>
      <sheetName val="NHATKY"/>
      <sheetName val="NHATKYC"/>
      <sheetName val="28-8????????????㢈ȣ?_x0004_??????䴀ȣ???"/>
      <sheetName val="Le2?? Hoa 25(2)"/>
      <sheetName val="Loading"/>
      <sheetName val="Le Thi Nha_f__x0001__"/>
      <sheetName val="Hoang_Van_Chuong_2(2)"/>
      <sheetName val="Phung_Thi_HIen_18(2_1"/>
      <sheetName val="Le_Tri_An_2(2)"/>
      <sheetName val="H/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??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Solieu"/>
      <sheetName val="Pham Thi(Thuong  M.M (7)"/>
      <sheetName val="BDMTK"/>
      <sheetName val="SOKTMAY"/>
      <sheetName val="SUMMARY-BILL4"/>
      <sheetName val="Le Hue Hanh 16(2)"/>
      <sheetName val="Main"/>
      <sheetName val="DULIEU"/>
      <sheetName val="Xuly_DTHU"/>
      <sheetName val="???6???????????????_x0013_[SOKT-Q3CT.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ai khoan"/>
      <sheetName val="MTO REV.0"/>
      <sheetName val="Maumo)"/>
      <sheetName val="DG CA?"/>
      <sheetName val="TTDZ22"/>
      <sheetName val="ɂIEN DONG"/>
      <sheetName val="Tojg KLBS"/>
      <sheetName val="P_x000c_V"/>
      <sheetName val="DG "/>
      <sheetName val="XL@Test5"/>
      <sheetName val="¶"/>
      <sheetName val="NCong-Day-Su"/>
      <sheetName val="KH-Q1,Q2,01"/>
      <sheetName val="giathanh1"/>
      <sheetName val="KK bo sung"/>
      <sheetName val="Km227Э227_838s,"/>
      <sheetName val="Tonchop"/>
      <sheetName val="XL4Te3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muc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NHAN CWNG"/>
      <sheetName val="?IEN DONG"/>
      <sheetName val="NC"/>
      <sheetName val="IBASE"/>
      <sheetName val="˜Ünh m÷c"/>
      <sheetName val="PTVL"/>
      <sheetName val="Quy?2-2002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TDT"/>
      <sheetName val="MAKH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Sheet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Phantich"/>
      <sheetName val="Toan_DA"/>
      <sheetName val="2004"/>
      <sheetName val="2005"/>
      <sheetName val="XL4Test5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phiNVL"/>
      <sheetName val="sanluong+doanhthu"/>
      <sheetName val="KHtragoc+lai"/>
      <sheetName val="kh-hao"/>
      <sheetName val="th-chi1"/>
      <sheetName val="donhaycuada"/>
      <sheetName val="thu-chi"/>
      <sheetName val="BANG KE"/>
      <sheetName val="mua vao"/>
      <sheetName val="0%"/>
      <sheetName val="BAN RA"/>
      <sheetName val="TO KHAI THUE 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Q1-02"/>
      <sheetName val="Q2-02"/>
      <sheetName val="Q3-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10????????????鹈­?_x0004_??????亐­????????鲜­??_x0011_??????????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DTCT"/>
      <sheetName val="VC- CO GIOI"/>
      <sheetName val="VCB"/>
      <sheetName val="DuTCT+THks"/>
      <sheetName val="DTCT KSTK"/>
      <sheetName val="THDT"/>
      <sheetName val="TMDTu"/>
      <sheetName val="ten"/>
      <sheetName val="gia"/>
      <sheetName val="thqt"/>
      <sheetName val="clD"/>
      <sheetName val="clC"/>
      <sheetName val="thvt"/>
      <sheetName val="tl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LT"/>
      <sheetName val="HTXL"/>
      <sheetName val="CL"/>
      <sheetName val="Gia CT"/>
      <sheetName val="vua"/>
      <sheetName val="CT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C47-T1-05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HTTC-01"/>
      <sheetName val="KCB-01"/>
      <sheetName val="HTTC-02"/>
      <sheetName val="KCB-02"/>
      <sheetName val="HTTC-03"/>
      <sheetName val="KCB-03"/>
      <sheetName val="tong du toan"/>
      <sheetName val="thiet bi"/>
      <sheetName val="chi phi khac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ŎHC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VTH¶xaTKHO"/>
      <sheetName val="Sheet10????????????鹈­?_x0004_??????亐­"/>
      <sheetName val="BIEU25B"/>
      <sheetName val="BIEU25A-1"/>
      <sheetName val="NHIENLIEU"/>
      <sheetName val="BIEU1-P2"/>
      <sheetName val="BIEU1-PIII"/>
      <sheetName val="CHU TUYEN"/>
      <sheetName val="NGHIA- 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dtct cong?ȁ"/>
      <sheetName val="bravo41"/>
      <sheetName val="DOAM0654CAS"/>
      <sheetName val="hold5"/>
      <sheetName val="hold6"/>
      <sheetName val="XL4Test5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BK N111"/>
      <sheetName val="BKN111(06)"/>
      <sheetName val="XL4Poppy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༢?览Ư༢??????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ctTBA"/>
      <sheetName val="Sheet2"/>
      <sheetName val="Tongke"/>
      <sheetName val="giathanh1"/>
      <sheetName val="DTCT-TB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Co.gty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Tnnghop"/>
      <sheetName val="VL,NC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SO_CHUNG"/>
      <sheetName val="ptdg-duong"/>
      <sheetName val="gia 3?t lieu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dung"/>
      <sheetName val="Dulieu"/>
      <sheetName val="2??(tuyen)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ctTBA"/>
      <sheetName val="DTCT-TB"/>
      <sheetName val="dtct cau"/>
      <sheetName val="gVL"/>
      <sheetName val="fia vat lieu"/>
      <sheetName val="Shdet3"/>
      <sheetName val="Cn.gty"/>
      <sheetName val="dbgt(tuien("/>
      <sheetName val="DgiajqatDHC4,"/>
      <sheetName val="NOMENCLATURE"/>
      <sheetName val="KCC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wia_nhan_cong"/>
      <sheetName val="KSTK(1778_c5o_g)"/>
      <sheetName val="db't(tuyen)_(2)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gia_vatlieu"/>
      <sheetName val="Tra_bang_QD11-109"/>
      <sheetName val="TL rieng"/>
      <sheetName val="KH-Q1,Q2,01"/>
      <sheetName val="DO AM DT"/>
      <sheetName val="BO"/>
      <sheetName val="PTVT (MAU)"/>
      <sheetName val="Tonghp"/>
      <sheetName val="Loading"/>
      <sheetName val="Check C"/>
      <sheetName val="_x000c_?_x0001_???_x0001_ý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ra_bang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dtct cau"/>
      <sheetName val="nc_cm"/>
      <sheetName val="nc%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UMMAR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Chiet tinh dz22"/>
      <sheetName val="BIA I"/>
      <sheetName val="BIA II"/>
      <sheetName val="THC"/>
      <sheetName val="CTGT"/>
      <sheetName val="DDAYTT"/>
      <sheetName val="TGLLHT"/>
      <sheetName val="TGLL TT"/>
      <sheetName val="DDHT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CT Thang Mo"/>
      <sheetName val="CT  PL"/>
      <sheetName val="tra-vat-lieu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DK_KH"/>
      <sheetName val="Tra_bang"/>
      <sheetName val="July 05 VA 12 mths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-KH"/>
      <sheetName val="NKCT?"/>
      <sheetName val="S? CÁI"/>
      <sheetName val="BCÂNÐ?I"/>
      <sheetName val="CÐKTOÁN"/>
      <sheetName val="KQHÐKD"/>
      <sheetName val="T?N QU?"/>
      <sheetName val="TVL"/>
      <sheetName val="Chiet tinh dz35"/>
      <sheetName val="Khoi luong"/>
      <sheetName val="data. invoice"/>
      <sheetName val="CUOC"/>
      <sheetName val="Weight"/>
      <sheetName val="NKCT_"/>
      <sheetName val="S_ CÁI"/>
      <sheetName val="BCÂNÐ_I"/>
      <sheetName val="T_N QU_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BIA_I"/>
      <sheetName val="BIA_II"/>
      <sheetName val="TGLL_TT"/>
      <sheetName val="SỔ_CÁI"/>
      <sheetName val="TỒN_QUỸ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C47-456"/>
      <sheetName val="C46"/>
      <sheetName val="C47-PII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"/>
      <sheetName val="Thuc thanh"/>
      <sheetName val="tkkt-ql38-1-g-2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C.t)êt C.ty"/>
      <sheetName val="tra-vat-lieu"/>
      <sheetName val="T.HDÔ CN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MTO REV.0"/>
      <sheetName val="CN kho doi"/>
      <sheetName val="CTHTchua TTn?ib?"/>
      <sheetName val="CN2004 N?p TCT"/>
      <sheetName val="DCNCII"/>
      <sheetName val="TH_DTXL_luu"/>
      <sheetName val="PEDESB"/>
      <sheetName val="btra"/>
      <sheetName val="TN"/>
      <sheetName val="ND"/>
      <sheetName val="t02"/>
      <sheetName val="BaoVe"/>
      <sheetName val="Tr Cay"/>
      <sheetName val="T071"/>
      <sheetName val="TRONG CAY T8 (2)"/>
      <sheetName val="dtxl-du?n?"/>
      <sheetName val="chitimc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ANGTRA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THTc(u? ?T*?ib?"/>
      <sheetName val="Tra_bang"/>
      <sheetName val="gtxl-euone(11m)"/>
      <sheetName val="_x0001_Y?_x0004_???’_x0001_Y?_x0004_???“_x0001_Y?_x0004_???”_x0001_Y?_x0004_???"/>
      <sheetName val="_x0001_Y?_x0004_???ž_x0001_Y?_x0004_???Ÿ_x0001_Y?_x0004_??? _x0001_Y?_x0004_???"/>
      <sheetName val="V@PN"/>
      <sheetName val="BaocaoC.noHopC."/>
      <sheetName val="gtxl-duoîe(11m)"/>
      <sheetName val="MTL$-INTER"/>
      <sheetName val="CN kho ðoi"/>
      <sheetName val="CTHTchýa TTn?ib?"/>
      <sheetName val="_x0001_Y?_x0004_????_x0001_Y?_x0004_???_x0001_Y?_x0004_??? _x0001_Y?_x0004_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CN Tl￸04"/>
      <sheetName val="TSO_CHUNG"/>
      <sheetName val="_x0001_Y"/>
      <sheetName val="_pmb"/>
      <sheetName val="_"/>
      <sheetName val="CTHTchua TTn_ib_"/>
      <sheetName val="CN2004 N_p TCT"/>
      <sheetName val="dtxl-du"/>
      <sheetName val="VL????????"/>
      <sheetName val="KLDG_x0014_T&lt;120% (2)"/>
      <sheetName val="_x0018_XXXXXX0"/>
      <sheetName val="N/ Ca.N"/>
      <sheetName val="CTHTchưa TTn᳙ibộ"/>
      <sheetName val="1-2???????????냼η?_x0004_??????钌έ?????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?_x0004_???™_x0001_Y?_x0004_???š_x0001_Y?_x0004_???›_x0001_Y?_x0004_???œ_x0001_"/>
      <sheetName val="DG "/>
      <sheetName val="giႀ￸nhan cong"/>
      <sheetName val="DTCTtÑuy"/>
      <sheetName val="CN Tl?04"/>
      <sheetName val="뉃?Tchưa TTnộibộ"/>
      <sheetName val="7_x0010_000000"/>
      <sheetName val="MTO REV.2(ARMOR)"/>
      <sheetName val="Box-Girder"/>
      <sheetName val="TH&#13;DTXL-luu"/>
      <sheetName val="CPXD-TT-04-G_x0011_"/>
      <sheetName val="DTCT&#13;G1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CTHTchýa TTn_ib_"/>
      <sheetName val="CTHTc(u"/>
      <sheetName val="MTO_REV_0"/>
      <sheetName val="CN_kho_doi"/>
      <sheetName val="CTHTchua_TTn?ib?"/>
      <sheetName val="CN2004_N?p_TCT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CN Tl_04"/>
      <sheetName val="뉃"/>
      <sheetName val="ctTBA"/>
      <sheetName val="ptvt"/>
      <sheetName val="T_HDÔ_CN"/>
      <sheetName val="Truot_nen"/>
      <sheetName val="_x0001_Y?_x0004_????_x0001_Y?_x0004_???Ÿ_x0001_Y?_x0004_??? _x0001_Y?_x0004_???"/>
      <sheetName val="?_x0004_???_x0001_Y?_x0004_????_x0001_Y?_x0004_???_x0001_Y?_x0004_???_x0001_"/>
      <sheetName val="VapLieu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BTHTchua TTn_ib_"/>
      <sheetName val="gi??nhan cong"/>
      <sheetName val="_x0001_Y?_x0004_?ª_x0001_Y?_x0004_?«_x0001_Y?_x0004_?¬_x0001_Y?_x0004_?­_x0001_Y_x0004_?®_x0001_"/>
      <sheetName val="t-ql38-1-g-2.xls][?????????????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Tong KLBS"/>
      <sheetName val="1-2???????????냼η?_x0004_?ե???Ȁ?欀ﲣꃝ᎘Ȁ?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&#10;DTXL-luu"/>
      <sheetName val="DTCT&#10;G1"/>
      <sheetName val="_x0001_Y__x0004______x0001_Y__x0004_____x0001_Y__x0004____ _x0001_Y__x0004____"/>
      <sheetName val="Soil"/>
      <sheetName val="nhan cong"/>
      <sheetName val="BaocanC.No2"/>
      <sheetName val="?_x0004_???½_x0001_Y?_x0004_???¾_x0001_Y?_x0004_??¿_x0001_Y?_x0004_???À_x0001_"/>
      <sheetName val="_x0001_Y?_x0004_?Â_x0001_Y?_x0004_?Ã_x0001_Y?_x0004_?Ä_x0001_Y?_x0004_?Å_x0001_Y?_x0004_Æ_x0001_"/>
      <sheetName val="CTHTc(u_ _T__ib_"/>
      <sheetName val="heso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uc thanh"/>
      <sheetName val="THCT"/>
      <sheetName val="SUMMARY"/>
      <sheetName val="dtct cong"/>
      <sheetName val="TSO_CHUNG"/>
      <sheetName val="JS duong"/>
      <sheetName val="TT04"/>
      <sheetName val="gvl"/>
      <sheetName val="Bao gêa"/>
      <sheetName val="S(eet12"/>
      <sheetName val="S(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XL4Test5"/>
      <sheetName val="Tdoi t.truong"/>
      <sheetName val="BC DBKH T5"/>
      <sheetName val="BC DBKH T6"/>
      <sheetName val="BC DBKH T7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ietbi"/>
      <sheetName val="HUNG"/>
      <sheetName val="THO"/>
      <sheetName val="HOA"/>
      <sheetName val="TINH"/>
      <sheetName val="THONG"/>
      <sheetName val="XXXXXXX0"/>
      <sheetName val="XXXXXXX1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"/>
      <sheetName val="Bang ngang"/>
      <sheetName val="Bang doc"/>
      <sheetName val="B cham cong"/>
      <sheetName val="Btt luong"/>
      <sheetName val="PTDGDT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?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art1"/>
      <sheetName val="N@"/>
      <sheetName val="Don gaa chi tiet"/>
      <sheetName val="XL4Poppq"/>
      <sheetName val="FH"/>
      <sheetName val="SC 231"/>
      <sheetName val="SC 410"/>
      <sheetName val="Chiet tinh dz22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c#1"/>
      <sheetName val="Overhead &amp; Profit B-1"/>
      <sheetName val="=??????-BLDG"/>
      <sheetName val="XL4Wÿÿÿÿ"/>
      <sheetName val="DI-ESTI"/>
      <sheetName val="TIEUHAO"/>
      <sheetName val="Sheat4"/>
      <sheetName val="FORM OF PROPNSAL RFP-003"/>
      <sheetName val="?ý&#10;&#10;_x0002_E_x0010_?ý&#10;&#10;_x0003_C_x0005_?ɾ&#10;&#10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0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0;％_x0008_"/>
      <sheetName val="ࣿ娀 _x000e_쀐븒"/>
      <sheetName val="ዀ¾_x001a__x000e__x0006_F"/>
      <sheetName val="䘀䘀䘀䘀䘀䘀䘀䘀"/>
      <sheetName val="FFFF"/>
      <sheetName val="䘀ༀ؀ᬀ"/>
      <sheetName val="_x001b__x000e__x0010_C"/>
      <sheetName val="???䦀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䔀ጀ?ﴀ"/>
      <sheetName val="䌀᐀?縀"/>
      <sheetName val="ɾ&#10;_x000f__x0004_"/>
      <sheetName val="䘀?튎ـ"/>
      <sheetName val="_x0006__x001e__x000f__x0005_B"/>
      <sheetName val="? _x000f_０_x0008_"/>
      <sheetName val="_x0008_ꑚༀကዀ"/>
      <sheetName val="ዀ¾_x001a__x000f__x0006_"/>
      <sheetName val="FFFFF"/>
      <sheetName val="FFF_x000f__x0006_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?öm÷²??öm?-BLDG"/>
      <sheetName val="ꀀᔀ؀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쀓ࡄЀ׀ࡄ᐀πɾ&#10; ?í?䀘ȁ_x0006_ _x0001_ȉɾ&#10; _x0002_î"/>
      <sheetName val="&#10; _x0003_÷Ĉ?½_x0012_ _x0004_ð?"/>
      <sheetName val="bang tien luong"/>
      <sheetName val="Tro gaup"/>
      <sheetName val="?+Anvoice!$DF$57?-BLDG"/>
      <sheetName val="?¬P¿ì¬?"/>
      <sheetName val="??+Invoice!$DF$57?????-BLDG"/>
      <sheetName val="TSCD"/>
      <sheetName val="Chi tiet dmn gia khoi phuc"/>
      <sheetName val="Coc40x40c-"/>
      <sheetName val="Han13"/>
      <sheetName val="PNT-QUOT-#3"/>
      <sheetName val="COAT&amp;WRAP-QIOT-#3"/>
      <sheetName val="Hoi phe nu"/>
      <sheetName val="THANG#"/>
      <sheetName val="Sheet("/>
      <sheetName val="Sheed7"/>
      <sheetName val="A`r3"/>
      <sheetName val="Apb4"/>
      <sheetName val="KhanhThuong"/>
      <sheetName val="PlotDat4"/>
      <sheetName val="Sc #34"/>
      <sheetName val="T.@_x000c_?_x0001_???_x0003_Ú??&lt;_x001f_???"/>
      <sheetName val="_x0001_pr2"/>
      <sheetName val="__-BLDG"/>
      <sheetName val="_______-BLDG"/>
      <sheetName val="_¬’P‰¿ì¬_-BLDG"/>
      <sheetName val="_¬P¿ì¬_-BLDG"/>
      <sheetName val="_쒕_-BLDG"/>
      <sheetName val="____-BLDG"/>
      <sheetName val="_+Invoice!$DF$57_-BLDG"/>
      <sheetName val="______-BLDG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V_x000c_(No V-c)"/>
      <sheetName val="XL4Po?p_x0010_"/>
      <sheetName val="_x0010_HANG1"/>
      <sheetName val="FORM OF PROPOSAL RFP-00Ê"/>
      <sheetName val="IBASE"/>
      <sheetName val="PHANG5"/>
      <sheetName val="TT_35"/>
      <sheetName val="?ý&#10;&#13;_x0002_E_x0010_?ý&#10;&#13;_x0003_C_x0005_?ɾ&#10;&#13;_x0004_F"/>
      <sheetName val="_x001b_&#13;_x0010_C??"/>
      <sheetName val="耀䁉?&#13;％_x0008_"/>
      <sheetName val="ý&#10;_x000f__x0003_"/>
      <sheetName val="B????"/>
      <sheetName val="_x0006_FFFF"/>
      <sheetName val="_x0006__x001b__x000f__x0010_C"/>
      <sheetName val="C????"/>
      <sheetName val="??_x0008__x0008_"/>
      <sheetName val="10"/>
      <sheetName val="T.hopCPXDho?n?h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T.H 01"/>
      <sheetName val="2000"/>
      <sheetName val="Sheet3"/>
      <sheetName val="Sheet4"/>
      <sheetName val="XL4Poppy"/>
      <sheetName val="Chart1"/>
      <sheetName val="sent to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Sheet1"/>
      <sheetName val="Sheet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hantich"/>
      <sheetName val="Toan_DA"/>
      <sheetName val="2004"/>
      <sheetName val="2005"/>
      <sheetName val="XL4Test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CAN DOI"/>
      <sheetName val="PTPT"/>
      <sheetName val="TK 141"/>
      <sheetName val="NO CTy"/>
      <sheetName val="QuyI"/>
      <sheetName val="QuyII"/>
      <sheetName val="QUYIII"/>
      <sheetName val="QUYIV"/>
      <sheetName val="quy1"/>
      <sheetName val="QUY2"/>
      <sheetName val="QUY3"/>
      <sheetName val="QUY4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00000001"/>
      <sheetName val="00000002"/>
      <sheetName val="00000003"/>
      <sheetName val="00000004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20000000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TK"/>
      <sheetName val="DMTK"/>
      <sheetName val="DGiaCTiet"/>
      <sheetName val="DTCT"/>
      <sheetName val="THKP (2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DGCT"/>
      <sheetName val="THDG"/>
      <sheetName val="ct9604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8T"/>
      <sheetName val="VT10"/>
      <sheetName val="VT11"/>
      <sheetName val="VT11 (2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ien ung"/>
      <sheetName val="PHO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ONG HOP "/>
      <sheetName val="N1111"/>
      <sheetName val="BK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VENDOR-QUKTES"/>
      <sheetName val="kl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han cong????????????傰?_x0004_??????ᄐ????????僬??÷?????????_x001c_[99Q3299(REV"/>
      <sheetName val="။H 12-1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Duong cong vu hci (9;) (2)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Hoan ã,anh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uðYcm( Lmat;0) (2)"/>
      <sheetName val="J259 Base "/>
      <sheetName val="DT"/>
      <sheetName val="CP"/>
      <sheetName val="BCT6"/>
      <sheetName val="04000002"/>
      <sheetName val="MTO REV.0(ARMO_x0012_ ON SHO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MTO REV..............nRE)"/>
      <sheetName val="ᄀ??䅀ᄀ??䅀ᄀ??䅀ᄀ??䅀ᄀ??䅀?䅀ᘀŀ?䅀ᘀŀ?䅀ᘀ"/>
      <sheetName val="NEW-PANEL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Tes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Gi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-KLVDT+PS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Congty"/>
      <sheetName val="VPPN"/>
      <sheetName val="XN74"/>
      <sheetName val="XN54"/>
      <sheetName val="XN33"/>
      <sheetName val="NK96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maukk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KL18Thang"/>
      <sheetName val="M200"/>
      <sheetName val="PB 04"/>
      <sheetName val="PB01 (2)"/>
      <sheetName val="PB01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自訂訂購單"/>
      <sheetName val="orderSV"/>
      <sheetName val="ATW"/>
      <sheetName val="Lock"/>
      <sheetName val="Intl Data Table"/>
      <sheetName val="TemplateInformati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FROM"/>
      <sheetName val="NGUON"/>
      <sheetName val="XL4Poppy"/>
      <sheetName val="gia vt,nc,may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Outlets"/>
      <sheetName val="PGs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HNH T3-T10"/>
      <sheetName val="KHNH T4-T10"/>
      <sheetName val="Sheet3"/>
      <sheetName val="XXXXXXXX"/>
      <sheetName val="Sheet2"/>
      <sheetName val="Sheet4"/>
      <sheetName val="Shee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THTRAO"/>
      <sheetName val="THNHA "/>
      <sheetName val="T-HOP"/>
      <sheetName val="BiaNgoai"/>
      <sheetName val="BiaTrong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6"/>
  <sheetViews>
    <sheetView showFormulas="false" showGridLines="true" showRowColHeaders="true" showZeros="true" rightToLeft="false" tabSelected="false" showOutlineSymbols="true" defaultGridColor="true" view="normal" topLeftCell="A1254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85"/>
    <col collapsed="false" customWidth="true" hidden="false" outlineLevel="0" max="3" min="3" style="3" width="5.71"/>
    <col collapsed="false" customWidth="true" hidden="false" outlineLevel="0" max="4" min="4" style="4" width="29.99"/>
    <col collapsed="false" customWidth="true" hidden="false" outlineLevel="0" max="5" min="5" style="5" width="30.41"/>
    <col collapsed="false" customWidth="true" hidden="false" outlineLevel="0" max="6" min="6" style="1" width="7.14"/>
    <col collapsed="false" customWidth="true" hidden="false" outlineLevel="0" max="7" min="7" style="1" width="22.42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6" t="s">
        <v>0</v>
      </c>
      <c r="B1" s="6"/>
      <c r="D1" s="7" t="s">
        <v>1</v>
      </c>
      <c r="E1" s="7"/>
      <c r="F1" s="7"/>
    </row>
    <row r="2" customFormat="false" ht="18.75" hidden="false" customHeight="true" outlineLevel="0" collapsed="false">
      <c r="A2" s="8" t="s">
        <v>2</v>
      </c>
      <c r="B2" s="8"/>
      <c r="D2" s="8" t="s">
        <v>3</v>
      </c>
      <c r="E2" s="8"/>
      <c r="F2" s="8"/>
    </row>
    <row r="3" customFormat="false" ht="18.75" hidden="false" customHeight="true" outlineLevel="0" collapsed="false">
      <c r="A3" s="8"/>
      <c r="B3" s="8"/>
      <c r="D3" s="9"/>
      <c r="F3" s="9"/>
    </row>
    <row r="4" customFormat="false" ht="18.6" hidden="false" customHeight="true" outlineLevel="0" collapsed="false">
      <c r="D4" s="10" t="s">
        <v>4</v>
      </c>
      <c r="E4" s="10"/>
      <c r="F4" s="10"/>
    </row>
    <row r="5" customFormat="false" ht="36.75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</row>
    <row r="8" s="17" customFormat="true" ht="21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6" t="s">
        <v>12</v>
      </c>
    </row>
    <row r="9" s="17" customFormat="true" ht="3.75" hidden="false" customHeight="true" outlineLevel="0" collapsed="false">
      <c r="A9" s="13"/>
      <c r="B9" s="13"/>
      <c r="C9" s="14"/>
      <c r="D9" s="15"/>
      <c r="E9" s="15"/>
      <c r="F9" s="16"/>
    </row>
    <row r="10" s="17" customFormat="true" ht="4.5" hidden="false" customHeight="true" outlineLevel="0" collapsed="false">
      <c r="A10" s="13"/>
      <c r="B10" s="13"/>
      <c r="C10" s="14"/>
      <c r="D10" s="15"/>
      <c r="E10" s="15"/>
      <c r="F10" s="16"/>
    </row>
    <row r="11" s="17" customFormat="true" ht="19.9" hidden="false" customHeight="true" outlineLevel="0" collapsed="false">
      <c r="A11" s="18" t="n">
        <v>1</v>
      </c>
      <c r="B11" s="19" t="s">
        <v>13</v>
      </c>
      <c r="C11" s="20" t="n">
        <v>1968</v>
      </c>
      <c r="D11" s="21" t="s">
        <v>14</v>
      </c>
      <c r="E11" s="22" t="s">
        <v>15</v>
      </c>
      <c r="F11" s="18"/>
    </row>
    <row r="12" s="17" customFormat="true" ht="19.9" hidden="false" customHeight="true" outlineLevel="0" collapsed="false">
      <c r="A12" s="18" t="n">
        <v>2</v>
      </c>
      <c r="B12" s="19" t="s">
        <v>16</v>
      </c>
      <c r="C12" s="20" t="n">
        <v>1979</v>
      </c>
      <c r="D12" s="21" t="s">
        <v>17</v>
      </c>
      <c r="E12" s="23" t="s">
        <v>18</v>
      </c>
      <c r="F12" s="18"/>
    </row>
    <row r="13" s="17" customFormat="true" ht="19.9" hidden="false" customHeight="true" outlineLevel="0" collapsed="false">
      <c r="A13" s="18" t="n">
        <v>3</v>
      </c>
      <c r="B13" s="19" t="s">
        <v>19</v>
      </c>
      <c r="C13" s="20" t="n">
        <v>1964</v>
      </c>
      <c r="D13" s="21" t="s">
        <v>17</v>
      </c>
      <c r="E13" s="24" t="s">
        <v>18</v>
      </c>
      <c r="F13" s="18"/>
    </row>
    <row r="14" s="17" customFormat="true" ht="19.9" hidden="false" customHeight="true" outlineLevel="0" collapsed="false">
      <c r="A14" s="18" t="n">
        <v>4</v>
      </c>
      <c r="B14" s="19" t="s">
        <v>20</v>
      </c>
      <c r="C14" s="20" t="n">
        <v>1972</v>
      </c>
      <c r="D14" s="21" t="s">
        <v>21</v>
      </c>
      <c r="E14" s="24" t="s">
        <v>18</v>
      </c>
      <c r="F14" s="18"/>
    </row>
    <row r="15" s="17" customFormat="true" ht="19.9" hidden="false" customHeight="true" outlineLevel="0" collapsed="false">
      <c r="A15" s="18" t="n">
        <v>5</v>
      </c>
      <c r="B15" s="19" t="s">
        <v>22</v>
      </c>
      <c r="C15" s="20" t="n">
        <v>1963</v>
      </c>
      <c r="D15" s="21" t="s">
        <v>23</v>
      </c>
      <c r="E15" s="25" t="s">
        <v>24</v>
      </c>
      <c r="F15" s="18"/>
    </row>
    <row r="16" s="17" customFormat="true" ht="19.9" hidden="false" customHeight="true" outlineLevel="0" collapsed="false">
      <c r="A16" s="18" t="n">
        <v>6</v>
      </c>
      <c r="B16" s="19" t="s">
        <v>25</v>
      </c>
      <c r="C16" s="20" t="n">
        <v>1960</v>
      </c>
      <c r="D16" s="21" t="s">
        <v>26</v>
      </c>
      <c r="E16" s="24" t="s">
        <v>18</v>
      </c>
      <c r="F16" s="18"/>
    </row>
    <row r="17" s="17" customFormat="true" ht="19.9" hidden="false" customHeight="true" outlineLevel="0" collapsed="false">
      <c r="A17" s="18" t="n">
        <v>7</v>
      </c>
      <c r="B17" s="19" t="s">
        <v>27</v>
      </c>
      <c r="C17" s="26" t="n">
        <v>1973</v>
      </c>
      <c r="D17" s="21" t="s">
        <v>26</v>
      </c>
      <c r="E17" s="24" t="s">
        <v>18</v>
      </c>
      <c r="F17" s="18"/>
    </row>
    <row r="18" s="17" customFormat="true" ht="19.9" hidden="false" customHeight="true" outlineLevel="0" collapsed="false">
      <c r="A18" s="18" t="n">
        <v>8</v>
      </c>
      <c r="B18" s="19" t="s">
        <v>28</v>
      </c>
      <c r="C18" s="20" t="n">
        <v>1973</v>
      </c>
      <c r="D18" s="21" t="s">
        <v>26</v>
      </c>
      <c r="E18" s="24" t="s">
        <v>18</v>
      </c>
      <c r="F18" s="18"/>
    </row>
    <row r="19" s="17" customFormat="true" ht="19.9" hidden="false" customHeight="true" outlineLevel="0" collapsed="false">
      <c r="A19" s="18" t="n">
        <v>9</v>
      </c>
      <c r="B19" s="19" t="s">
        <v>29</v>
      </c>
      <c r="C19" s="20" t="n">
        <v>1972</v>
      </c>
      <c r="D19" s="21" t="s">
        <v>30</v>
      </c>
      <c r="E19" s="24" t="s">
        <v>18</v>
      </c>
      <c r="F19" s="18"/>
    </row>
    <row r="20" s="17" customFormat="true" ht="19.9" hidden="false" customHeight="true" outlineLevel="0" collapsed="false">
      <c r="A20" s="18" t="n">
        <v>10</v>
      </c>
      <c r="B20" s="27" t="s">
        <v>31</v>
      </c>
      <c r="C20" s="28" t="n">
        <v>1964</v>
      </c>
      <c r="D20" s="21" t="s">
        <v>32</v>
      </c>
      <c r="E20" s="25" t="s">
        <v>33</v>
      </c>
      <c r="F20" s="18"/>
    </row>
    <row r="21" s="17" customFormat="true" ht="19.9" hidden="false" customHeight="true" outlineLevel="0" collapsed="false">
      <c r="A21" s="18" t="n">
        <v>11</v>
      </c>
      <c r="B21" s="19" t="s">
        <v>34</v>
      </c>
      <c r="C21" s="20" t="n">
        <v>1960</v>
      </c>
      <c r="D21" s="21" t="s">
        <v>35</v>
      </c>
      <c r="E21" s="24" t="s">
        <v>18</v>
      </c>
      <c r="F21" s="18"/>
    </row>
    <row r="22" s="17" customFormat="true" ht="19.9" hidden="false" customHeight="true" outlineLevel="0" collapsed="false">
      <c r="A22" s="18" t="n">
        <v>12</v>
      </c>
      <c r="B22" s="19" t="s">
        <v>36</v>
      </c>
      <c r="C22" s="20" t="n">
        <v>1964</v>
      </c>
      <c r="D22" s="21" t="s">
        <v>35</v>
      </c>
      <c r="E22" s="24" t="s">
        <v>18</v>
      </c>
      <c r="F22" s="18"/>
    </row>
    <row r="23" s="17" customFormat="true" ht="19.9" hidden="false" customHeight="true" outlineLevel="0" collapsed="false">
      <c r="A23" s="18" t="n">
        <v>13</v>
      </c>
      <c r="B23" s="19" t="s">
        <v>37</v>
      </c>
      <c r="C23" s="20" t="n">
        <v>1982</v>
      </c>
      <c r="D23" s="21" t="s">
        <v>35</v>
      </c>
      <c r="E23" s="24" t="s">
        <v>18</v>
      </c>
      <c r="F23" s="18"/>
    </row>
    <row r="24" s="17" customFormat="true" ht="29.25" hidden="false" customHeight="true" outlineLevel="0" collapsed="false">
      <c r="A24" s="18" t="n">
        <v>14</v>
      </c>
      <c r="B24" s="19" t="s">
        <v>38</v>
      </c>
      <c r="C24" s="20" t="n">
        <v>1958</v>
      </c>
      <c r="D24" s="21" t="s">
        <v>39</v>
      </c>
      <c r="E24" s="24" t="s">
        <v>18</v>
      </c>
      <c r="F24" s="18"/>
    </row>
    <row r="25" s="17" customFormat="true" ht="19.9" hidden="false" customHeight="true" outlineLevel="0" collapsed="false">
      <c r="A25" s="18" t="n">
        <v>15</v>
      </c>
      <c r="B25" s="19" t="s">
        <v>40</v>
      </c>
      <c r="C25" s="20" t="n">
        <v>1974</v>
      </c>
      <c r="D25" s="21" t="s">
        <v>41</v>
      </c>
      <c r="E25" s="24" t="s">
        <v>18</v>
      </c>
      <c r="F25" s="18"/>
    </row>
    <row r="26" s="29" customFormat="true" ht="19.9" hidden="false" customHeight="true" outlineLevel="0" collapsed="false">
      <c r="A26" s="18" t="n">
        <v>16</v>
      </c>
      <c r="B26" s="19" t="s">
        <v>42</v>
      </c>
      <c r="C26" s="20" t="n">
        <v>1968</v>
      </c>
      <c r="D26" s="21" t="s">
        <v>32</v>
      </c>
      <c r="E26" s="25" t="s">
        <v>43</v>
      </c>
      <c r="F26" s="18"/>
    </row>
    <row r="27" s="29" customFormat="true" ht="19.9" hidden="false" customHeight="true" outlineLevel="0" collapsed="false">
      <c r="A27" s="18" t="n">
        <v>17</v>
      </c>
      <c r="B27" s="19" t="s">
        <v>44</v>
      </c>
      <c r="C27" s="20" t="n">
        <v>1961</v>
      </c>
      <c r="D27" s="21" t="s">
        <v>35</v>
      </c>
      <c r="E27" s="24" t="s">
        <v>18</v>
      </c>
      <c r="F27" s="18"/>
    </row>
    <row r="28" s="29" customFormat="true" ht="19.9" hidden="false" customHeight="true" outlineLevel="0" collapsed="false">
      <c r="A28" s="18" t="n">
        <v>18</v>
      </c>
      <c r="B28" s="19" t="s">
        <v>45</v>
      </c>
      <c r="C28" s="20" t="n">
        <v>1964</v>
      </c>
      <c r="D28" s="21" t="s">
        <v>35</v>
      </c>
      <c r="E28" s="24" t="s">
        <v>18</v>
      </c>
      <c r="F28" s="18"/>
    </row>
    <row r="29" s="29" customFormat="true" ht="19.9" hidden="false" customHeight="true" outlineLevel="0" collapsed="false">
      <c r="A29" s="18" t="n">
        <v>19</v>
      </c>
      <c r="B29" s="19" t="s">
        <v>46</v>
      </c>
      <c r="C29" s="20" t="n">
        <v>1982</v>
      </c>
      <c r="D29" s="21" t="s">
        <v>47</v>
      </c>
      <c r="E29" s="24" t="s">
        <v>18</v>
      </c>
      <c r="F29" s="18"/>
    </row>
    <row r="30" s="29" customFormat="true" ht="19.9" hidden="false" customHeight="true" outlineLevel="0" collapsed="false">
      <c r="A30" s="18" t="n">
        <v>20</v>
      </c>
      <c r="B30" s="19" t="s">
        <v>48</v>
      </c>
      <c r="C30" s="20" t="n">
        <v>1976</v>
      </c>
      <c r="D30" s="21" t="s">
        <v>47</v>
      </c>
      <c r="E30" s="24" t="s">
        <v>18</v>
      </c>
      <c r="F30" s="18"/>
    </row>
    <row r="31" s="29" customFormat="true" ht="19.9" hidden="false" customHeight="true" outlineLevel="0" collapsed="false">
      <c r="A31" s="18" t="n">
        <v>21</v>
      </c>
      <c r="B31" s="19" t="s">
        <v>49</v>
      </c>
      <c r="C31" s="20" t="n">
        <v>1979</v>
      </c>
      <c r="D31" s="21" t="s">
        <v>47</v>
      </c>
      <c r="E31" s="24" t="s">
        <v>18</v>
      </c>
      <c r="F31" s="18"/>
    </row>
    <row r="32" s="29" customFormat="true" ht="19.9" hidden="false" customHeight="true" outlineLevel="0" collapsed="false">
      <c r="A32" s="18" t="n">
        <v>22</v>
      </c>
      <c r="B32" s="19" t="s">
        <v>50</v>
      </c>
      <c r="C32" s="20" t="n">
        <v>1978</v>
      </c>
      <c r="D32" s="21" t="s">
        <v>51</v>
      </c>
      <c r="E32" s="24" t="s">
        <v>18</v>
      </c>
      <c r="F32" s="18"/>
    </row>
    <row r="33" s="29" customFormat="true" ht="19.9" hidden="false" customHeight="true" outlineLevel="0" collapsed="false">
      <c r="A33" s="18" t="n">
        <v>23</v>
      </c>
      <c r="B33" s="19" t="s">
        <v>52</v>
      </c>
      <c r="C33" s="20" t="n">
        <v>1958</v>
      </c>
      <c r="D33" s="21" t="s">
        <v>51</v>
      </c>
      <c r="E33" s="24" t="s">
        <v>18</v>
      </c>
      <c r="F33" s="18"/>
    </row>
    <row r="34" s="29" customFormat="true" ht="19.9" hidden="false" customHeight="true" outlineLevel="0" collapsed="false">
      <c r="A34" s="18" t="n">
        <v>24</v>
      </c>
      <c r="B34" s="19" t="s">
        <v>53</v>
      </c>
      <c r="C34" s="20" t="n">
        <v>1969</v>
      </c>
      <c r="D34" s="21" t="s">
        <v>51</v>
      </c>
      <c r="E34" s="24" t="s">
        <v>18</v>
      </c>
      <c r="F34" s="18"/>
    </row>
    <row r="35" s="17" customFormat="true" ht="19.9" hidden="false" customHeight="true" outlineLevel="0" collapsed="false">
      <c r="A35" s="18" t="n">
        <v>25</v>
      </c>
      <c r="B35" s="19" t="s">
        <v>54</v>
      </c>
      <c r="C35" s="20" t="n">
        <v>1962</v>
      </c>
      <c r="D35" s="21" t="s">
        <v>32</v>
      </c>
      <c r="E35" s="25" t="s">
        <v>55</v>
      </c>
      <c r="F35" s="18"/>
    </row>
    <row r="36" s="17" customFormat="true" ht="19.9" hidden="false" customHeight="true" outlineLevel="0" collapsed="false">
      <c r="A36" s="18" t="n">
        <v>26</v>
      </c>
      <c r="B36" s="19" t="s">
        <v>56</v>
      </c>
      <c r="C36" s="20" t="n">
        <v>1964</v>
      </c>
      <c r="D36" s="21" t="s">
        <v>35</v>
      </c>
      <c r="E36" s="24" t="s">
        <v>18</v>
      </c>
      <c r="F36" s="18"/>
    </row>
    <row r="37" s="17" customFormat="true" ht="19.9" hidden="false" customHeight="true" outlineLevel="0" collapsed="false">
      <c r="A37" s="18" t="n">
        <v>27</v>
      </c>
      <c r="B37" s="19" t="s">
        <v>57</v>
      </c>
      <c r="C37" s="20" t="n">
        <v>1956</v>
      </c>
      <c r="D37" s="21" t="s">
        <v>35</v>
      </c>
      <c r="E37" s="24" t="s">
        <v>18</v>
      </c>
      <c r="F37" s="18"/>
    </row>
    <row r="38" s="17" customFormat="true" ht="19.9" hidden="false" customHeight="true" outlineLevel="0" collapsed="false">
      <c r="A38" s="18" t="n">
        <v>28</v>
      </c>
      <c r="B38" s="19" t="s">
        <v>58</v>
      </c>
      <c r="C38" s="20" t="n">
        <v>1980</v>
      </c>
      <c r="D38" s="21" t="s">
        <v>35</v>
      </c>
      <c r="E38" s="24" t="s">
        <v>18</v>
      </c>
      <c r="F38" s="18"/>
    </row>
    <row r="39" s="17" customFormat="true" ht="19.9" hidden="false" customHeight="true" outlineLevel="0" collapsed="false">
      <c r="A39" s="18" t="n">
        <v>29</v>
      </c>
      <c r="B39" s="19" t="s">
        <v>59</v>
      </c>
      <c r="C39" s="20" t="n">
        <v>1983</v>
      </c>
      <c r="D39" s="21" t="s">
        <v>60</v>
      </c>
      <c r="E39" s="24" t="s">
        <v>18</v>
      </c>
      <c r="F39" s="18"/>
    </row>
    <row r="40" s="17" customFormat="true" ht="19.9" hidden="false" customHeight="true" outlineLevel="0" collapsed="false">
      <c r="A40" s="18" t="n">
        <v>30</v>
      </c>
      <c r="B40" s="19" t="s">
        <v>61</v>
      </c>
      <c r="C40" s="20" t="n">
        <v>1986</v>
      </c>
      <c r="D40" s="21" t="s">
        <v>60</v>
      </c>
      <c r="E40" s="24" t="s">
        <v>18</v>
      </c>
      <c r="F40" s="18"/>
    </row>
    <row r="41" s="17" customFormat="true" ht="19.9" hidden="false" customHeight="true" outlineLevel="0" collapsed="false">
      <c r="A41" s="18" t="n">
        <v>31</v>
      </c>
      <c r="B41" s="19" t="s">
        <v>62</v>
      </c>
      <c r="C41" s="20" t="n">
        <v>1986</v>
      </c>
      <c r="D41" s="21" t="s">
        <v>60</v>
      </c>
      <c r="E41" s="24" t="s">
        <v>18</v>
      </c>
      <c r="F41" s="18"/>
    </row>
    <row r="42" s="17" customFormat="true" ht="19.9" hidden="false" customHeight="true" outlineLevel="0" collapsed="false">
      <c r="A42" s="18" t="n">
        <v>32</v>
      </c>
      <c r="B42" s="19" t="s">
        <v>63</v>
      </c>
      <c r="C42" s="20" t="n">
        <v>1986</v>
      </c>
      <c r="D42" s="21" t="s">
        <v>60</v>
      </c>
      <c r="E42" s="24" t="s">
        <v>18</v>
      </c>
      <c r="F42" s="18"/>
    </row>
    <row r="43" s="17" customFormat="true" ht="19.9" hidden="false" customHeight="true" outlineLevel="0" collapsed="false">
      <c r="A43" s="18" t="n">
        <v>33</v>
      </c>
      <c r="B43" s="19" t="s">
        <v>64</v>
      </c>
      <c r="C43" s="20" t="n">
        <v>1983</v>
      </c>
      <c r="D43" s="21" t="s">
        <v>60</v>
      </c>
      <c r="E43" s="24" t="s">
        <v>18</v>
      </c>
      <c r="F43" s="18"/>
    </row>
    <row r="44" s="17" customFormat="true" ht="19.9" hidden="false" customHeight="true" outlineLevel="0" collapsed="false">
      <c r="A44" s="18" t="n">
        <v>34</v>
      </c>
      <c r="B44" s="19" t="s">
        <v>65</v>
      </c>
      <c r="C44" s="20" t="n">
        <v>1959</v>
      </c>
      <c r="D44" s="21" t="s">
        <v>60</v>
      </c>
      <c r="E44" s="24" t="s">
        <v>18</v>
      </c>
      <c r="F44" s="18"/>
    </row>
    <row r="45" s="17" customFormat="true" ht="19.9" hidden="false" customHeight="true" outlineLevel="0" collapsed="false">
      <c r="A45" s="18" t="n">
        <v>35</v>
      </c>
      <c r="B45" s="19" t="s">
        <v>66</v>
      </c>
      <c r="C45" s="20" t="n">
        <v>1962</v>
      </c>
      <c r="D45" s="21" t="s">
        <v>60</v>
      </c>
      <c r="E45" s="24" t="s">
        <v>18</v>
      </c>
      <c r="F45" s="18"/>
    </row>
    <row r="46" s="17" customFormat="true" ht="19.9" hidden="false" customHeight="true" outlineLevel="0" collapsed="false">
      <c r="A46" s="18" t="n">
        <v>36</v>
      </c>
      <c r="B46" s="19" t="s">
        <v>67</v>
      </c>
      <c r="C46" s="20" t="n">
        <v>1966</v>
      </c>
      <c r="D46" s="21" t="s">
        <v>60</v>
      </c>
      <c r="E46" s="24" t="s">
        <v>18</v>
      </c>
      <c r="F46" s="18"/>
    </row>
    <row r="47" s="17" customFormat="true" ht="19.9" hidden="false" customHeight="true" outlineLevel="0" collapsed="false">
      <c r="A47" s="18" t="n">
        <v>37</v>
      </c>
      <c r="B47" s="19" t="s">
        <v>68</v>
      </c>
      <c r="C47" s="20" t="n">
        <v>1986</v>
      </c>
      <c r="D47" s="21" t="s">
        <v>60</v>
      </c>
      <c r="E47" s="24" t="s">
        <v>18</v>
      </c>
      <c r="F47" s="18"/>
    </row>
    <row r="48" s="17" customFormat="true" ht="19.9" hidden="false" customHeight="true" outlineLevel="0" collapsed="false">
      <c r="A48" s="18" t="n">
        <v>38</v>
      </c>
      <c r="B48" s="19" t="s">
        <v>69</v>
      </c>
      <c r="C48" s="20" t="n">
        <v>1981</v>
      </c>
      <c r="D48" s="21" t="s">
        <v>60</v>
      </c>
      <c r="E48" s="24" t="s">
        <v>18</v>
      </c>
      <c r="F48" s="18"/>
    </row>
    <row r="49" s="17" customFormat="true" ht="19.9" hidden="false" customHeight="true" outlineLevel="0" collapsed="false">
      <c r="A49" s="18" t="n">
        <v>39</v>
      </c>
      <c r="B49" s="19" t="s">
        <v>70</v>
      </c>
      <c r="C49" s="20" t="n">
        <v>1988</v>
      </c>
      <c r="D49" s="21" t="s">
        <v>60</v>
      </c>
      <c r="E49" s="24" t="s">
        <v>18</v>
      </c>
      <c r="F49" s="18"/>
    </row>
    <row r="50" s="17" customFormat="true" ht="27" hidden="false" customHeight="true" outlineLevel="0" collapsed="false">
      <c r="A50" s="18" t="n">
        <v>40</v>
      </c>
      <c r="B50" s="19" t="s">
        <v>71</v>
      </c>
      <c r="C50" s="20" t="n">
        <v>1959</v>
      </c>
      <c r="D50" s="21" t="s">
        <v>72</v>
      </c>
      <c r="E50" s="25" t="s">
        <v>73</v>
      </c>
      <c r="F50" s="18"/>
    </row>
    <row r="51" s="17" customFormat="true" ht="19.9" hidden="false" customHeight="true" outlineLevel="0" collapsed="false">
      <c r="A51" s="18" t="n">
        <v>41</v>
      </c>
      <c r="B51" s="19" t="s">
        <v>74</v>
      </c>
      <c r="C51" s="20" t="n">
        <v>1970</v>
      </c>
      <c r="D51" s="21" t="s">
        <v>35</v>
      </c>
      <c r="E51" s="24" t="s">
        <v>18</v>
      </c>
      <c r="F51" s="18"/>
    </row>
    <row r="52" s="17" customFormat="true" ht="19.9" hidden="false" customHeight="true" outlineLevel="0" collapsed="false">
      <c r="A52" s="18" t="n">
        <v>42</v>
      </c>
      <c r="B52" s="19" t="s">
        <v>75</v>
      </c>
      <c r="C52" s="20" t="n">
        <v>1961</v>
      </c>
      <c r="D52" s="21" t="s">
        <v>35</v>
      </c>
      <c r="E52" s="24" t="s">
        <v>18</v>
      </c>
      <c r="F52" s="18"/>
    </row>
    <row r="53" s="17" customFormat="true" ht="19.9" hidden="false" customHeight="true" outlineLevel="0" collapsed="false">
      <c r="A53" s="18" t="n">
        <v>43</v>
      </c>
      <c r="B53" s="19" t="s">
        <v>76</v>
      </c>
      <c r="C53" s="20" t="n">
        <v>1959</v>
      </c>
      <c r="D53" s="21" t="s">
        <v>35</v>
      </c>
      <c r="E53" s="24" t="s">
        <v>18</v>
      </c>
      <c r="F53" s="18"/>
    </row>
    <row r="54" s="17" customFormat="true" ht="19.9" hidden="false" customHeight="true" outlineLevel="0" collapsed="false">
      <c r="A54" s="18" t="n">
        <v>44</v>
      </c>
      <c r="B54" s="19" t="s">
        <v>77</v>
      </c>
      <c r="C54" s="20" t="n">
        <v>1987</v>
      </c>
      <c r="D54" s="21" t="s">
        <v>30</v>
      </c>
      <c r="E54" s="24" t="s">
        <v>18</v>
      </c>
      <c r="F54" s="18"/>
    </row>
    <row r="55" s="17" customFormat="true" ht="19.9" hidden="false" customHeight="true" outlineLevel="0" collapsed="false">
      <c r="A55" s="18" t="n">
        <v>45</v>
      </c>
      <c r="B55" s="19" t="s">
        <v>78</v>
      </c>
      <c r="C55" s="20" t="n">
        <v>1984</v>
      </c>
      <c r="D55" s="21" t="s">
        <v>79</v>
      </c>
      <c r="E55" s="24" t="s">
        <v>18</v>
      </c>
      <c r="F55" s="18"/>
    </row>
    <row r="56" s="17" customFormat="true" ht="19.9" hidden="false" customHeight="true" outlineLevel="0" collapsed="false">
      <c r="A56" s="18" t="n">
        <v>46</v>
      </c>
      <c r="B56" s="19" t="s">
        <v>80</v>
      </c>
      <c r="C56" s="20" t="n">
        <v>1976</v>
      </c>
      <c r="D56" s="21" t="s">
        <v>79</v>
      </c>
      <c r="E56" s="24" t="s">
        <v>18</v>
      </c>
      <c r="F56" s="18"/>
    </row>
    <row r="57" s="17" customFormat="true" ht="19.9" hidden="false" customHeight="true" outlineLevel="0" collapsed="false">
      <c r="A57" s="18" t="n">
        <v>47</v>
      </c>
      <c r="B57" s="19" t="s">
        <v>81</v>
      </c>
      <c r="C57" s="20" t="n">
        <v>1981</v>
      </c>
      <c r="D57" s="21" t="s">
        <v>79</v>
      </c>
      <c r="E57" s="24" t="s">
        <v>18</v>
      </c>
      <c r="F57" s="18"/>
    </row>
    <row r="58" s="17" customFormat="true" ht="19.9" hidden="false" customHeight="true" outlineLevel="0" collapsed="false">
      <c r="A58" s="18" t="n">
        <v>48</v>
      </c>
      <c r="B58" s="19" t="s">
        <v>82</v>
      </c>
      <c r="C58" s="20" t="n">
        <v>1984</v>
      </c>
      <c r="D58" s="21" t="s">
        <v>83</v>
      </c>
      <c r="E58" s="24" t="s">
        <v>18</v>
      </c>
      <c r="F58" s="18"/>
    </row>
    <row r="59" s="17" customFormat="true" ht="19.9" hidden="false" customHeight="true" outlineLevel="0" collapsed="false">
      <c r="A59" s="18" t="n">
        <v>49</v>
      </c>
      <c r="B59" s="19" t="s">
        <v>84</v>
      </c>
      <c r="C59" s="20" t="n">
        <v>1972</v>
      </c>
      <c r="D59" s="21" t="s">
        <v>32</v>
      </c>
      <c r="E59" s="25" t="s">
        <v>85</v>
      </c>
      <c r="F59" s="18"/>
    </row>
    <row r="60" s="17" customFormat="true" ht="19.9" hidden="false" customHeight="true" outlineLevel="0" collapsed="false">
      <c r="A60" s="18" t="n">
        <v>50</v>
      </c>
      <c r="B60" s="30" t="s">
        <v>86</v>
      </c>
      <c r="C60" s="26" t="n">
        <v>1977</v>
      </c>
      <c r="D60" s="21" t="s">
        <v>35</v>
      </c>
      <c r="E60" s="24" t="s">
        <v>18</v>
      </c>
      <c r="F60" s="18"/>
    </row>
    <row r="61" s="17" customFormat="true" ht="19.9" hidden="false" customHeight="true" outlineLevel="0" collapsed="false">
      <c r="A61" s="18" t="n">
        <v>51</v>
      </c>
      <c r="B61" s="19" t="s">
        <v>87</v>
      </c>
      <c r="C61" s="20" t="n">
        <v>1983</v>
      </c>
      <c r="D61" s="21" t="s">
        <v>88</v>
      </c>
      <c r="E61" s="24" t="s">
        <v>18</v>
      </c>
      <c r="F61" s="18"/>
    </row>
    <row r="62" s="17" customFormat="true" ht="19.9" hidden="false" customHeight="true" outlineLevel="0" collapsed="false">
      <c r="A62" s="18" t="n">
        <v>52</v>
      </c>
      <c r="B62" s="19" t="s">
        <v>89</v>
      </c>
      <c r="C62" s="20" t="n">
        <v>1974</v>
      </c>
      <c r="D62" s="21" t="s">
        <v>90</v>
      </c>
      <c r="E62" s="24" t="s">
        <v>18</v>
      </c>
      <c r="F62" s="18"/>
    </row>
    <row r="63" s="17" customFormat="true" ht="19.9" hidden="false" customHeight="true" outlineLevel="0" collapsed="false">
      <c r="A63" s="18" t="n">
        <v>53</v>
      </c>
      <c r="B63" s="19" t="s">
        <v>91</v>
      </c>
      <c r="C63" s="20" t="n">
        <v>1986</v>
      </c>
      <c r="D63" s="21" t="s">
        <v>60</v>
      </c>
      <c r="E63" s="24" t="s">
        <v>18</v>
      </c>
      <c r="F63" s="18"/>
    </row>
    <row r="64" s="17" customFormat="true" ht="19.9" hidden="false" customHeight="true" outlineLevel="0" collapsed="false">
      <c r="A64" s="18" t="n">
        <v>54</v>
      </c>
      <c r="B64" s="19" t="s">
        <v>92</v>
      </c>
      <c r="C64" s="20" t="n">
        <v>1978</v>
      </c>
      <c r="D64" s="21" t="s">
        <v>60</v>
      </c>
      <c r="E64" s="24" t="s">
        <v>18</v>
      </c>
      <c r="F64" s="18"/>
    </row>
    <row r="65" s="17" customFormat="true" ht="19.9" hidden="false" customHeight="true" outlineLevel="0" collapsed="false">
      <c r="A65" s="18" t="n">
        <v>55</v>
      </c>
      <c r="B65" s="19" t="s">
        <v>93</v>
      </c>
      <c r="C65" s="20" t="n">
        <v>1983</v>
      </c>
      <c r="D65" s="21" t="s">
        <v>60</v>
      </c>
      <c r="E65" s="24" t="s">
        <v>18</v>
      </c>
      <c r="F65" s="18"/>
    </row>
    <row r="66" s="17" customFormat="true" ht="19.9" hidden="false" customHeight="true" outlineLevel="0" collapsed="false">
      <c r="A66" s="18" t="n">
        <v>56</v>
      </c>
      <c r="B66" s="19" t="s">
        <v>94</v>
      </c>
      <c r="C66" s="20" t="n">
        <v>1987</v>
      </c>
      <c r="D66" s="21" t="s">
        <v>60</v>
      </c>
      <c r="E66" s="24" t="s">
        <v>18</v>
      </c>
      <c r="F66" s="18"/>
    </row>
    <row r="67" s="17" customFormat="true" ht="19.9" hidden="false" customHeight="true" outlineLevel="0" collapsed="false">
      <c r="A67" s="18" t="n">
        <v>57</v>
      </c>
      <c r="B67" s="19" t="s">
        <v>95</v>
      </c>
      <c r="C67" s="20" t="n">
        <v>1975</v>
      </c>
      <c r="D67" s="21" t="s">
        <v>60</v>
      </c>
      <c r="E67" s="24" t="s">
        <v>18</v>
      </c>
      <c r="F67" s="18"/>
    </row>
    <row r="68" s="17" customFormat="true" ht="19.9" hidden="false" customHeight="true" outlineLevel="0" collapsed="false">
      <c r="A68" s="18" t="n">
        <v>58</v>
      </c>
      <c r="B68" s="19" t="s">
        <v>96</v>
      </c>
      <c r="C68" s="20" t="n">
        <v>1977</v>
      </c>
      <c r="D68" s="21" t="s">
        <v>60</v>
      </c>
      <c r="E68" s="24" t="s">
        <v>18</v>
      </c>
      <c r="F68" s="18"/>
    </row>
    <row r="69" s="17" customFormat="true" ht="19.9" hidden="false" customHeight="true" outlineLevel="0" collapsed="false">
      <c r="A69" s="18" t="n">
        <v>59</v>
      </c>
      <c r="B69" s="19" t="s">
        <v>97</v>
      </c>
      <c r="C69" s="20" t="n">
        <v>1984</v>
      </c>
      <c r="D69" s="21" t="s">
        <v>60</v>
      </c>
      <c r="E69" s="24" t="s">
        <v>18</v>
      </c>
      <c r="F69" s="18"/>
    </row>
    <row r="70" s="17" customFormat="true" ht="19.9" hidden="false" customHeight="true" outlineLevel="0" collapsed="false">
      <c r="A70" s="18" t="n">
        <v>60</v>
      </c>
      <c r="B70" s="19" t="s">
        <v>98</v>
      </c>
      <c r="C70" s="20" t="n">
        <v>1983</v>
      </c>
      <c r="D70" s="21" t="s">
        <v>60</v>
      </c>
      <c r="E70" s="24" t="s">
        <v>18</v>
      </c>
      <c r="F70" s="18"/>
    </row>
    <row r="71" s="17" customFormat="true" ht="19.9" hidden="false" customHeight="true" outlineLevel="0" collapsed="false">
      <c r="A71" s="18" t="n">
        <v>61</v>
      </c>
      <c r="B71" s="19" t="s">
        <v>99</v>
      </c>
      <c r="C71" s="20" t="n">
        <v>1981</v>
      </c>
      <c r="D71" s="21" t="s">
        <v>60</v>
      </c>
      <c r="E71" s="24" t="s">
        <v>18</v>
      </c>
      <c r="F71" s="18"/>
    </row>
    <row r="72" s="17" customFormat="true" ht="19.9" hidden="false" customHeight="true" outlineLevel="0" collapsed="false">
      <c r="A72" s="18" t="n">
        <v>62</v>
      </c>
      <c r="B72" s="19" t="s">
        <v>100</v>
      </c>
      <c r="C72" s="20" t="n">
        <v>1981</v>
      </c>
      <c r="D72" s="21" t="s">
        <v>60</v>
      </c>
      <c r="E72" s="24" t="s">
        <v>18</v>
      </c>
      <c r="F72" s="18"/>
    </row>
    <row r="73" s="17" customFormat="true" ht="19.9" hidden="false" customHeight="true" outlineLevel="0" collapsed="false">
      <c r="A73" s="18" t="n">
        <v>63</v>
      </c>
      <c r="B73" s="19" t="s">
        <v>101</v>
      </c>
      <c r="C73" s="20" t="n">
        <v>1957</v>
      </c>
      <c r="D73" s="21" t="s">
        <v>102</v>
      </c>
      <c r="E73" s="24" t="s">
        <v>18</v>
      </c>
      <c r="F73" s="18"/>
    </row>
    <row r="74" s="17" customFormat="true" ht="27.75" hidden="false" customHeight="true" outlineLevel="0" collapsed="false">
      <c r="A74" s="18" t="n">
        <v>64</v>
      </c>
      <c r="B74" s="19" t="s">
        <v>103</v>
      </c>
      <c r="C74" s="20" t="n">
        <v>1960</v>
      </c>
      <c r="D74" s="21" t="s">
        <v>104</v>
      </c>
      <c r="E74" s="24" t="s">
        <v>105</v>
      </c>
      <c r="F74" s="18"/>
    </row>
    <row r="75" s="17" customFormat="true" ht="19.9" hidden="false" customHeight="true" outlineLevel="0" collapsed="false">
      <c r="A75" s="18" t="n">
        <v>65</v>
      </c>
      <c r="B75" s="19" t="s">
        <v>106</v>
      </c>
      <c r="C75" s="20" t="n">
        <v>1961</v>
      </c>
      <c r="D75" s="21" t="s">
        <v>107</v>
      </c>
      <c r="E75" s="24" t="s">
        <v>18</v>
      </c>
      <c r="F75" s="18"/>
    </row>
    <row r="76" s="17" customFormat="true" ht="19.9" hidden="false" customHeight="true" outlineLevel="0" collapsed="false">
      <c r="A76" s="18" t="n">
        <v>66</v>
      </c>
      <c r="B76" s="19" t="s">
        <v>108</v>
      </c>
      <c r="C76" s="20" t="n">
        <v>1976</v>
      </c>
      <c r="D76" s="21" t="s">
        <v>107</v>
      </c>
      <c r="E76" s="24" t="s">
        <v>18</v>
      </c>
      <c r="F76" s="18"/>
    </row>
    <row r="77" s="17" customFormat="true" ht="19.9" hidden="false" customHeight="true" outlineLevel="0" collapsed="false">
      <c r="A77" s="18" t="n">
        <v>67</v>
      </c>
      <c r="B77" s="19" t="s">
        <v>109</v>
      </c>
      <c r="C77" s="20" t="n">
        <v>1958</v>
      </c>
      <c r="D77" s="21" t="s">
        <v>88</v>
      </c>
      <c r="E77" s="24" t="s">
        <v>18</v>
      </c>
      <c r="F77" s="18"/>
    </row>
    <row r="78" s="17" customFormat="true" ht="19.9" hidden="false" customHeight="true" outlineLevel="0" collapsed="false">
      <c r="A78" s="18" t="n">
        <v>68</v>
      </c>
      <c r="B78" s="19" t="s">
        <v>110</v>
      </c>
      <c r="C78" s="20" t="n">
        <v>1966</v>
      </c>
      <c r="D78" s="21" t="s">
        <v>88</v>
      </c>
      <c r="E78" s="24" t="s">
        <v>18</v>
      </c>
      <c r="F78" s="18"/>
    </row>
    <row r="79" s="17" customFormat="true" ht="19.9" hidden="false" customHeight="true" outlineLevel="0" collapsed="false">
      <c r="A79" s="18" t="n">
        <v>69</v>
      </c>
      <c r="B79" s="19" t="s">
        <v>111</v>
      </c>
      <c r="C79" s="20" t="n">
        <v>1972</v>
      </c>
      <c r="D79" s="21" t="s">
        <v>88</v>
      </c>
      <c r="E79" s="24" t="s">
        <v>18</v>
      </c>
      <c r="F79" s="18"/>
    </row>
    <row r="80" s="17" customFormat="true" ht="19.9" hidden="false" customHeight="true" outlineLevel="0" collapsed="false">
      <c r="A80" s="18" t="n">
        <v>70</v>
      </c>
      <c r="B80" s="19" t="s">
        <v>112</v>
      </c>
      <c r="C80" s="20" t="n">
        <v>1983</v>
      </c>
      <c r="D80" s="21" t="s">
        <v>88</v>
      </c>
      <c r="E80" s="24" t="s">
        <v>18</v>
      </c>
      <c r="F80" s="18"/>
    </row>
    <row r="81" s="17" customFormat="true" ht="19.9" hidden="false" customHeight="true" outlineLevel="0" collapsed="false">
      <c r="A81" s="18" t="n">
        <v>71</v>
      </c>
      <c r="B81" s="19" t="s">
        <v>113</v>
      </c>
      <c r="C81" s="20" t="n">
        <v>1983</v>
      </c>
      <c r="D81" s="21" t="s">
        <v>90</v>
      </c>
      <c r="E81" s="24" t="s">
        <v>18</v>
      </c>
      <c r="F81" s="18"/>
    </row>
    <row r="82" s="17" customFormat="true" ht="19.9" hidden="false" customHeight="true" outlineLevel="0" collapsed="false">
      <c r="A82" s="18" t="n">
        <v>72</v>
      </c>
      <c r="B82" s="19" t="s">
        <v>114</v>
      </c>
      <c r="C82" s="20" t="n">
        <v>1975</v>
      </c>
      <c r="D82" s="21" t="s">
        <v>102</v>
      </c>
      <c r="E82" s="24" t="s">
        <v>18</v>
      </c>
      <c r="F82" s="18"/>
    </row>
    <row r="83" s="17" customFormat="true" ht="19.9" hidden="false" customHeight="true" outlineLevel="0" collapsed="false">
      <c r="A83" s="18" t="n">
        <v>73</v>
      </c>
      <c r="B83" s="19" t="s">
        <v>115</v>
      </c>
      <c r="C83" s="20" t="n">
        <v>1961</v>
      </c>
      <c r="D83" s="21" t="s">
        <v>90</v>
      </c>
      <c r="E83" s="24" t="s">
        <v>18</v>
      </c>
      <c r="F83" s="18"/>
    </row>
    <row r="84" s="17" customFormat="true" ht="19.9" hidden="false" customHeight="true" outlineLevel="0" collapsed="false">
      <c r="A84" s="18" t="n">
        <v>74</v>
      </c>
      <c r="B84" s="19" t="s">
        <v>116</v>
      </c>
      <c r="C84" s="20" t="n">
        <v>1962</v>
      </c>
      <c r="D84" s="21" t="s">
        <v>90</v>
      </c>
      <c r="E84" s="24" t="s">
        <v>18</v>
      </c>
      <c r="F84" s="18"/>
    </row>
    <row r="85" s="17" customFormat="true" ht="19.9" hidden="false" customHeight="true" outlineLevel="0" collapsed="false">
      <c r="A85" s="18" t="n">
        <v>75</v>
      </c>
      <c r="B85" s="19" t="s">
        <v>117</v>
      </c>
      <c r="C85" s="20" t="n">
        <v>1978</v>
      </c>
      <c r="D85" s="21" t="s">
        <v>90</v>
      </c>
      <c r="E85" s="24" t="s">
        <v>18</v>
      </c>
      <c r="F85" s="18"/>
    </row>
    <row r="86" s="17" customFormat="true" ht="19.9" hidden="false" customHeight="true" outlineLevel="0" collapsed="false">
      <c r="A86" s="18" t="n">
        <v>76</v>
      </c>
      <c r="B86" s="19" t="s">
        <v>118</v>
      </c>
      <c r="C86" s="20" t="n">
        <v>1977</v>
      </c>
      <c r="D86" s="21" t="s">
        <v>90</v>
      </c>
      <c r="E86" s="24" t="s">
        <v>18</v>
      </c>
      <c r="F86" s="18"/>
    </row>
    <row r="87" s="17" customFormat="true" ht="19.9" hidden="false" customHeight="true" outlineLevel="0" collapsed="false">
      <c r="A87" s="18" t="n">
        <v>77</v>
      </c>
      <c r="B87" s="19" t="s">
        <v>119</v>
      </c>
      <c r="C87" s="20" t="n">
        <v>1979</v>
      </c>
      <c r="D87" s="21" t="s">
        <v>90</v>
      </c>
      <c r="E87" s="24" t="s">
        <v>18</v>
      </c>
      <c r="F87" s="18"/>
    </row>
    <row r="88" s="17" customFormat="true" ht="19.9" hidden="false" customHeight="true" outlineLevel="0" collapsed="false">
      <c r="A88" s="18" t="n">
        <v>78</v>
      </c>
      <c r="B88" s="19" t="s">
        <v>120</v>
      </c>
      <c r="C88" s="20" t="n">
        <v>1986</v>
      </c>
      <c r="D88" s="21" t="s">
        <v>90</v>
      </c>
      <c r="E88" s="24" t="s">
        <v>18</v>
      </c>
      <c r="F88" s="18"/>
    </row>
    <row r="89" s="17" customFormat="true" ht="19.9" hidden="false" customHeight="true" outlineLevel="0" collapsed="false">
      <c r="A89" s="18" t="n">
        <v>79</v>
      </c>
      <c r="B89" s="19" t="s">
        <v>121</v>
      </c>
      <c r="C89" s="20" t="n">
        <v>1979</v>
      </c>
      <c r="D89" s="21" t="s">
        <v>90</v>
      </c>
      <c r="E89" s="24" t="s">
        <v>18</v>
      </c>
      <c r="F89" s="18"/>
    </row>
    <row r="90" s="17" customFormat="true" ht="19.9" hidden="false" customHeight="true" outlineLevel="0" collapsed="false">
      <c r="A90" s="18" t="n">
        <v>80</v>
      </c>
      <c r="B90" s="19" t="s">
        <v>122</v>
      </c>
      <c r="C90" s="20" t="n">
        <v>1985</v>
      </c>
      <c r="D90" s="21" t="s">
        <v>90</v>
      </c>
      <c r="E90" s="24" t="s">
        <v>18</v>
      </c>
      <c r="F90" s="18"/>
    </row>
    <row r="91" s="17" customFormat="true" ht="19.9" hidden="false" customHeight="true" outlineLevel="0" collapsed="false">
      <c r="A91" s="18" t="n">
        <v>81</v>
      </c>
      <c r="B91" s="19" t="s">
        <v>123</v>
      </c>
      <c r="C91" s="20" t="n">
        <v>1981</v>
      </c>
      <c r="D91" s="21" t="s">
        <v>90</v>
      </c>
      <c r="E91" s="24" t="s">
        <v>18</v>
      </c>
      <c r="F91" s="18"/>
    </row>
    <row r="92" s="17" customFormat="true" ht="19.9" hidden="false" customHeight="true" outlineLevel="0" collapsed="false">
      <c r="A92" s="18" t="n">
        <v>82</v>
      </c>
      <c r="B92" s="19" t="s">
        <v>124</v>
      </c>
      <c r="C92" s="20" t="n">
        <v>1987</v>
      </c>
      <c r="D92" s="21" t="s">
        <v>90</v>
      </c>
      <c r="E92" s="24" t="s">
        <v>18</v>
      </c>
      <c r="F92" s="18"/>
    </row>
    <row r="93" s="17" customFormat="true" ht="19.9" hidden="false" customHeight="true" outlineLevel="0" collapsed="false">
      <c r="A93" s="18" t="n">
        <v>83</v>
      </c>
      <c r="B93" s="19" t="s">
        <v>125</v>
      </c>
      <c r="C93" s="20" t="n">
        <v>1967</v>
      </c>
      <c r="D93" s="21" t="s">
        <v>90</v>
      </c>
      <c r="E93" s="24" t="s">
        <v>18</v>
      </c>
      <c r="F93" s="18"/>
    </row>
    <row r="94" s="17" customFormat="true" ht="19.9" hidden="false" customHeight="true" outlineLevel="0" collapsed="false">
      <c r="A94" s="18" t="n">
        <v>84</v>
      </c>
      <c r="B94" s="19" t="s">
        <v>126</v>
      </c>
      <c r="C94" s="20" t="n">
        <v>1981</v>
      </c>
      <c r="D94" s="21" t="s">
        <v>90</v>
      </c>
      <c r="E94" s="24" t="s">
        <v>18</v>
      </c>
      <c r="F94" s="18"/>
    </row>
    <row r="95" s="17" customFormat="true" ht="19.9" hidden="false" customHeight="true" outlineLevel="0" collapsed="false">
      <c r="A95" s="18" t="n">
        <v>85</v>
      </c>
      <c r="B95" s="19" t="s">
        <v>127</v>
      </c>
      <c r="C95" s="20" t="n">
        <v>1983</v>
      </c>
      <c r="D95" s="21" t="s">
        <v>90</v>
      </c>
      <c r="E95" s="24" t="s">
        <v>18</v>
      </c>
      <c r="F95" s="18"/>
    </row>
    <row r="96" s="17" customFormat="true" ht="19.9" hidden="false" customHeight="true" outlineLevel="0" collapsed="false">
      <c r="A96" s="18" t="n">
        <v>86</v>
      </c>
      <c r="B96" s="19" t="s">
        <v>128</v>
      </c>
      <c r="C96" s="20" t="n">
        <v>1978</v>
      </c>
      <c r="D96" s="21" t="s">
        <v>90</v>
      </c>
      <c r="E96" s="24" t="s">
        <v>18</v>
      </c>
      <c r="F96" s="18"/>
    </row>
    <row r="97" s="17" customFormat="true" ht="19.9" hidden="false" customHeight="true" outlineLevel="0" collapsed="false">
      <c r="A97" s="18" t="n">
        <v>87</v>
      </c>
      <c r="B97" s="19" t="s">
        <v>129</v>
      </c>
      <c r="C97" s="20" t="n">
        <v>1978</v>
      </c>
      <c r="D97" s="21" t="s">
        <v>90</v>
      </c>
      <c r="E97" s="24" t="s">
        <v>18</v>
      </c>
      <c r="F97" s="18"/>
    </row>
    <row r="98" s="17" customFormat="true" ht="19.9" hidden="false" customHeight="true" outlineLevel="0" collapsed="false">
      <c r="A98" s="18" t="n">
        <v>88</v>
      </c>
      <c r="B98" s="19" t="s">
        <v>130</v>
      </c>
      <c r="C98" s="20" t="n">
        <v>1985</v>
      </c>
      <c r="D98" s="21" t="s">
        <v>90</v>
      </c>
      <c r="E98" s="24" t="s">
        <v>18</v>
      </c>
      <c r="F98" s="18"/>
    </row>
    <row r="99" s="17" customFormat="true" ht="19.9" hidden="false" customHeight="true" outlineLevel="0" collapsed="false">
      <c r="A99" s="18" t="n">
        <v>89</v>
      </c>
      <c r="B99" s="19" t="s">
        <v>131</v>
      </c>
      <c r="C99" s="20" t="n">
        <v>1985</v>
      </c>
      <c r="D99" s="21" t="s">
        <v>90</v>
      </c>
      <c r="E99" s="24" t="s">
        <v>18</v>
      </c>
      <c r="F99" s="18"/>
    </row>
    <row r="100" s="17" customFormat="true" ht="19.9" hidden="false" customHeight="true" outlineLevel="0" collapsed="false">
      <c r="A100" s="18" t="n">
        <v>90</v>
      </c>
      <c r="B100" s="19" t="s">
        <v>132</v>
      </c>
      <c r="C100" s="20" t="n">
        <v>1982</v>
      </c>
      <c r="D100" s="21" t="s">
        <v>90</v>
      </c>
      <c r="E100" s="24" t="s">
        <v>18</v>
      </c>
      <c r="F100" s="18"/>
    </row>
    <row r="101" s="17" customFormat="true" ht="19.9" hidden="false" customHeight="true" outlineLevel="0" collapsed="false">
      <c r="A101" s="18" t="n">
        <v>91</v>
      </c>
      <c r="B101" s="19" t="s">
        <v>133</v>
      </c>
      <c r="C101" s="20" t="n">
        <v>1991</v>
      </c>
      <c r="D101" s="21" t="s">
        <v>90</v>
      </c>
      <c r="E101" s="24" t="s">
        <v>18</v>
      </c>
      <c r="F101" s="18"/>
    </row>
    <row r="102" s="17" customFormat="true" ht="19.9" hidden="false" customHeight="true" outlineLevel="0" collapsed="false">
      <c r="A102" s="18" t="n">
        <v>92</v>
      </c>
      <c r="B102" s="19" t="s">
        <v>134</v>
      </c>
      <c r="C102" s="20" t="n">
        <v>1965</v>
      </c>
      <c r="D102" s="21" t="s">
        <v>90</v>
      </c>
      <c r="E102" s="24" t="s">
        <v>18</v>
      </c>
      <c r="F102" s="18"/>
    </row>
    <row r="103" s="17" customFormat="true" ht="19.9" hidden="false" customHeight="true" outlineLevel="0" collapsed="false">
      <c r="A103" s="18" t="n">
        <v>93</v>
      </c>
      <c r="B103" s="19" t="s">
        <v>135</v>
      </c>
      <c r="C103" s="20" t="n">
        <v>1991</v>
      </c>
      <c r="D103" s="21" t="s">
        <v>90</v>
      </c>
      <c r="E103" s="24" t="s">
        <v>18</v>
      </c>
      <c r="F103" s="18"/>
    </row>
    <row r="104" s="17" customFormat="true" ht="19.9" hidden="false" customHeight="true" outlineLevel="0" collapsed="false">
      <c r="A104" s="18" t="n">
        <v>94</v>
      </c>
      <c r="B104" s="19" t="s">
        <v>136</v>
      </c>
      <c r="C104" s="20" t="n">
        <v>1960</v>
      </c>
      <c r="D104" s="21" t="s">
        <v>102</v>
      </c>
      <c r="E104" s="24" t="s">
        <v>18</v>
      </c>
      <c r="F104" s="18"/>
    </row>
    <row r="105" s="17" customFormat="true" ht="19.9" hidden="false" customHeight="true" outlineLevel="0" collapsed="false">
      <c r="A105" s="18" t="n">
        <v>95</v>
      </c>
      <c r="B105" s="19" t="s">
        <v>137</v>
      </c>
      <c r="C105" s="20" t="n">
        <v>1962</v>
      </c>
      <c r="D105" s="21" t="s">
        <v>102</v>
      </c>
      <c r="E105" s="24" t="s">
        <v>18</v>
      </c>
      <c r="F105" s="18"/>
    </row>
    <row r="106" s="17" customFormat="true" ht="19.9" hidden="false" customHeight="true" outlineLevel="0" collapsed="false">
      <c r="A106" s="18" t="n">
        <v>96</v>
      </c>
      <c r="B106" s="19" t="s">
        <v>138</v>
      </c>
      <c r="C106" s="20" t="n">
        <v>1956</v>
      </c>
      <c r="D106" s="21" t="s">
        <v>102</v>
      </c>
      <c r="E106" s="24" t="s">
        <v>18</v>
      </c>
      <c r="F106" s="18"/>
    </row>
    <row r="107" s="17" customFormat="true" ht="19.9" hidden="false" customHeight="true" outlineLevel="0" collapsed="false">
      <c r="A107" s="18" t="n">
        <v>97</v>
      </c>
      <c r="B107" s="19" t="s">
        <v>139</v>
      </c>
      <c r="C107" s="20" t="n">
        <v>1967</v>
      </c>
      <c r="D107" s="21" t="s">
        <v>102</v>
      </c>
      <c r="E107" s="24" t="s">
        <v>18</v>
      </c>
      <c r="F107" s="18"/>
    </row>
    <row r="108" s="17" customFormat="true" ht="19.9" hidden="false" customHeight="true" outlineLevel="0" collapsed="false">
      <c r="A108" s="18" t="n">
        <v>98</v>
      </c>
      <c r="B108" s="19" t="s">
        <v>140</v>
      </c>
      <c r="C108" s="20" t="n">
        <v>1976</v>
      </c>
      <c r="D108" s="21" t="s">
        <v>102</v>
      </c>
      <c r="E108" s="24" t="s">
        <v>18</v>
      </c>
      <c r="F108" s="18"/>
    </row>
    <row r="109" s="17" customFormat="true" ht="19.9" hidden="false" customHeight="true" outlineLevel="0" collapsed="false">
      <c r="A109" s="18" t="n">
        <v>99</v>
      </c>
      <c r="B109" s="19" t="s">
        <v>141</v>
      </c>
      <c r="C109" s="20" t="n">
        <v>1987</v>
      </c>
      <c r="D109" s="21" t="s">
        <v>60</v>
      </c>
      <c r="E109" s="24" t="s">
        <v>18</v>
      </c>
      <c r="F109" s="18"/>
    </row>
    <row r="110" s="17" customFormat="true" ht="19.9" hidden="false" customHeight="true" outlineLevel="0" collapsed="false">
      <c r="A110" s="18" t="n">
        <v>100</v>
      </c>
      <c r="B110" s="19" t="s">
        <v>142</v>
      </c>
      <c r="C110" s="20" t="n">
        <v>1989</v>
      </c>
      <c r="D110" s="21" t="s">
        <v>143</v>
      </c>
      <c r="E110" s="24" t="s">
        <v>18</v>
      </c>
      <c r="F110" s="18"/>
    </row>
    <row r="111" s="17" customFormat="true" ht="19.9" hidden="false" customHeight="true" outlineLevel="0" collapsed="false">
      <c r="A111" s="18" t="n">
        <v>101</v>
      </c>
      <c r="B111" s="19" t="s">
        <v>144</v>
      </c>
      <c r="C111" s="20" t="n">
        <v>1984</v>
      </c>
      <c r="D111" s="21" t="s">
        <v>143</v>
      </c>
      <c r="E111" s="24" t="s">
        <v>18</v>
      </c>
      <c r="F111" s="18"/>
    </row>
    <row r="112" s="17" customFormat="true" ht="19.9" hidden="false" customHeight="true" outlineLevel="0" collapsed="false">
      <c r="A112" s="18" t="n">
        <v>102</v>
      </c>
      <c r="B112" s="19" t="s">
        <v>145</v>
      </c>
      <c r="C112" s="20" t="n">
        <v>1992</v>
      </c>
      <c r="D112" s="21" t="s">
        <v>143</v>
      </c>
      <c r="E112" s="24" t="s">
        <v>18</v>
      </c>
      <c r="F112" s="18"/>
    </row>
    <row r="113" s="17" customFormat="true" ht="17.25" hidden="false" customHeight="true" outlineLevel="0" collapsed="false">
      <c r="A113" s="18" t="n">
        <v>103</v>
      </c>
      <c r="B113" s="19" t="s">
        <v>146</v>
      </c>
      <c r="C113" s="20" t="n">
        <v>1967</v>
      </c>
      <c r="D113" s="21" t="s">
        <v>32</v>
      </c>
      <c r="E113" s="25" t="s">
        <v>147</v>
      </c>
      <c r="F113" s="18"/>
    </row>
    <row r="114" s="17" customFormat="true" ht="19.9" hidden="false" customHeight="true" outlineLevel="0" collapsed="false">
      <c r="A114" s="18" t="n">
        <v>104</v>
      </c>
      <c r="B114" s="19" t="s">
        <v>148</v>
      </c>
      <c r="C114" s="20" t="n">
        <v>1980</v>
      </c>
      <c r="D114" s="21" t="s">
        <v>35</v>
      </c>
      <c r="E114" s="24" t="s">
        <v>18</v>
      </c>
      <c r="F114" s="18"/>
    </row>
    <row r="115" s="17" customFormat="true" ht="19.9" hidden="false" customHeight="true" outlineLevel="0" collapsed="false">
      <c r="A115" s="18" t="n">
        <v>105</v>
      </c>
      <c r="B115" s="19" t="s">
        <v>149</v>
      </c>
      <c r="C115" s="20" t="n">
        <v>1980</v>
      </c>
      <c r="D115" s="21" t="s">
        <v>35</v>
      </c>
      <c r="E115" s="24" t="s">
        <v>18</v>
      </c>
      <c r="F115" s="18"/>
    </row>
    <row r="116" s="17" customFormat="true" ht="19.9" hidden="false" customHeight="true" outlineLevel="0" collapsed="false">
      <c r="A116" s="18" t="n">
        <v>106</v>
      </c>
      <c r="B116" s="19" t="s">
        <v>150</v>
      </c>
      <c r="C116" s="20" t="n">
        <v>1979</v>
      </c>
      <c r="D116" s="21" t="s">
        <v>35</v>
      </c>
      <c r="E116" s="24" t="s">
        <v>18</v>
      </c>
      <c r="F116" s="18"/>
    </row>
    <row r="117" s="17" customFormat="true" ht="19.9" hidden="false" customHeight="true" outlineLevel="0" collapsed="false">
      <c r="A117" s="18" t="n">
        <v>107</v>
      </c>
      <c r="B117" s="19" t="s">
        <v>151</v>
      </c>
      <c r="C117" s="20" t="n">
        <v>1984</v>
      </c>
      <c r="D117" s="21" t="s">
        <v>60</v>
      </c>
      <c r="E117" s="24" t="s">
        <v>18</v>
      </c>
      <c r="F117" s="18"/>
    </row>
    <row r="118" s="17" customFormat="true" ht="19.9" hidden="false" customHeight="true" outlineLevel="0" collapsed="false">
      <c r="A118" s="18" t="n">
        <v>108</v>
      </c>
      <c r="B118" s="19" t="s">
        <v>152</v>
      </c>
      <c r="C118" s="20" t="n">
        <v>1965</v>
      </c>
      <c r="D118" s="21" t="s">
        <v>60</v>
      </c>
      <c r="E118" s="24" t="s">
        <v>18</v>
      </c>
      <c r="F118" s="18"/>
    </row>
    <row r="119" s="17" customFormat="true" ht="19.9" hidden="false" customHeight="true" outlineLevel="0" collapsed="false">
      <c r="A119" s="18" t="n">
        <v>109</v>
      </c>
      <c r="B119" s="19" t="s">
        <v>153</v>
      </c>
      <c r="C119" s="20" t="n">
        <v>1989</v>
      </c>
      <c r="D119" s="21" t="s">
        <v>102</v>
      </c>
      <c r="E119" s="24" t="s">
        <v>18</v>
      </c>
      <c r="F119" s="18"/>
    </row>
    <row r="120" s="17" customFormat="true" ht="19.9" hidden="false" customHeight="true" outlineLevel="0" collapsed="false">
      <c r="A120" s="18" t="n">
        <v>110</v>
      </c>
      <c r="B120" s="19" t="s">
        <v>154</v>
      </c>
      <c r="C120" s="20" t="n">
        <v>1983</v>
      </c>
      <c r="D120" s="21" t="s">
        <v>60</v>
      </c>
      <c r="E120" s="24" t="s">
        <v>18</v>
      </c>
      <c r="F120" s="18"/>
    </row>
    <row r="121" s="17" customFormat="true" ht="19.9" hidden="false" customHeight="true" outlineLevel="0" collapsed="false">
      <c r="A121" s="18" t="n">
        <v>111</v>
      </c>
      <c r="B121" s="19" t="s">
        <v>155</v>
      </c>
      <c r="C121" s="20" t="n">
        <v>1985</v>
      </c>
      <c r="D121" s="21" t="s">
        <v>60</v>
      </c>
      <c r="E121" s="24" t="s">
        <v>18</v>
      </c>
      <c r="F121" s="18"/>
    </row>
    <row r="122" s="17" customFormat="true" ht="19.9" hidden="false" customHeight="true" outlineLevel="0" collapsed="false">
      <c r="A122" s="18" t="n">
        <v>112</v>
      </c>
      <c r="B122" s="19" t="s">
        <v>155</v>
      </c>
      <c r="C122" s="20" t="n">
        <v>1990</v>
      </c>
      <c r="D122" s="21" t="s">
        <v>102</v>
      </c>
      <c r="E122" s="24" t="s">
        <v>18</v>
      </c>
      <c r="F122" s="18"/>
    </row>
    <row r="123" s="17" customFormat="true" ht="19.9" hidden="false" customHeight="true" outlineLevel="0" collapsed="false">
      <c r="A123" s="18" t="n">
        <v>113</v>
      </c>
      <c r="B123" s="19" t="s">
        <v>156</v>
      </c>
      <c r="C123" s="20" t="n">
        <v>1979</v>
      </c>
      <c r="D123" s="21" t="s">
        <v>60</v>
      </c>
      <c r="E123" s="24" t="s">
        <v>18</v>
      </c>
      <c r="F123" s="18"/>
    </row>
    <row r="124" s="17" customFormat="true" ht="19.9" hidden="false" customHeight="true" outlineLevel="0" collapsed="false">
      <c r="A124" s="18" t="n">
        <v>114</v>
      </c>
      <c r="B124" s="19" t="s">
        <v>157</v>
      </c>
      <c r="C124" s="20" t="n">
        <v>1988</v>
      </c>
      <c r="D124" s="21" t="s">
        <v>60</v>
      </c>
      <c r="E124" s="24" t="s">
        <v>18</v>
      </c>
      <c r="F124" s="18"/>
    </row>
    <row r="125" s="17" customFormat="true" ht="19.9" hidden="false" customHeight="true" outlineLevel="0" collapsed="false">
      <c r="A125" s="18" t="n">
        <v>115</v>
      </c>
      <c r="B125" s="19" t="s">
        <v>77</v>
      </c>
      <c r="C125" s="20" t="n">
        <v>1989</v>
      </c>
      <c r="D125" s="21" t="s">
        <v>60</v>
      </c>
      <c r="E125" s="24" t="s">
        <v>18</v>
      </c>
      <c r="F125" s="18"/>
    </row>
    <row r="126" s="17" customFormat="true" ht="19.9" hidden="false" customHeight="true" outlineLevel="0" collapsed="false">
      <c r="A126" s="18" t="n">
        <v>116</v>
      </c>
      <c r="B126" s="19" t="s">
        <v>158</v>
      </c>
      <c r="C126" s="20" t="n">
        <v>1985</v>
      </c>
      <c r="D126" s="21" t="s">
        <v>60</v>
      </c>
      <c r="E126" s="24" t="s">
        <v>18</v>
      </c>
      <c r="F126" s="18"/>
    </row>
    <row r="127" s="17" customFormat="true" ht="19.9" hidden="false" customHeight="true" outlineLevel="0" collapsed="false">
      <c r="A127" s="18" t="n">
        <v>117</v>
      </c>
      <c r="B127" s="19" t="s">
        <v>159</v>
      </c>
      <c r="C127" s="20" t="n">
        <v>1982</v>
      </c>
      <c r="D127" s="21" t="s">
        <v>60</v>
      </c>
      <c r="E127" s="24" t="s">
        <v>18</v>
      </c>
      <c r="F127" s="18"/>
    </row>
    <row r="128" s="17" customFormat="true" ht="19.9" hidden="false" customHeight="true" outlineLevel="0" collapsed="false">
      <c r="A128" s="18" t="n">
        <v>118</v>
      </c>
      <c r="B128" s="19" t="s">
        <v>160</v>
      </c>
      <c r="C128" s="20" t="n">
        <v>1982</v>
      </c>
      <c r="D128" s="21" t="s">
        <v>60</v>
      </c>
      <c r="E128" s="24" t="s">
        <v>18</v>
      </c>
      <c r="F128" s="18"/>
    </row>
    <row r="129" s="17" customFormat="true" ht="19.9" hidden="false" customHeight="true" outlineLevel="0" collapsed="false">
      <c r="A129" s="18" t="n">
        <v>119</v>
      </c>
      <c r="B129" s="19" t="s">
        <v>161</v>
      </c>
      <c r="C129" s="20" t="n">
        <v>1990</v>
      </c>
      <c r="D129" s="21" t="s">
        <v>60</v>
      </c>
      <c r="E129" s="24" t="s">
        <v>18</v>
      </c>
      <c r="F129" s="18"/>
    </row>
    <row r="130" s="17" customFormat="true" ht="19.9" hidden="false" customHeight="true" outlineLevel="0" collapsed="false">
      <c r="A130" s="18" t="n">
        <v>120</v>
      </c>
      <c r="B130" s="19" t="s">
        <v>162</v>
      </c>
      <c r="C130" s="20" t="n">
        <v>1987</v>
      </c>
      <c r="D130" s="21" t="s">
        <v>60</v>
      </c>
      <c r="E130" s="24" t="s">
        <v>18</v>
      </c>
      <c r="F130" s="18"/>
    </row>
    <row r="131" s="17" customFormat="true" ht="19.9" hidden="false" customHeight="true" outlineLevel="0" collapsed="false">
      <c r="A131" s="18" t="n">
        <v>121</v>
      </c>
      <c r="B131" s="19" t="s">
        <v>163</v>
      </c>
      <c r="C131" s="20" t="n">
        <v>1986</v>
      </c>
      <c r="D131" s="21" t="s">
        <v>102</v>
      </c>
      <c r="E131" s="24" t="s">
        <v>18</v>
      </c>
      <c r="F131" s="18"/>
    </row>
    <row r="132" s="17" customFormat="true" ht="19.9" hidden="false" customHeight="true" outlineLevel="0" collapsed="false">
      <c r="A132" s="18" t="n">
        <v>122</v>
      </c>
      <c r="B132" s="19" t="s">
        <v>164</v>
      </c>
      <c r="C132" s="20" t="n">
        <v>1989</v>
      </c>
      <c r="D132" s="21" t="s">
        <v>102</v>
      </c>
      <c r="E132" s="24" t="s">
        <v>18</v>
      </c>
      <c r="F132" s="18"/>
    </row>
    <row r="133" s="17" customFormat="true" ht="19.9" hidden="false" customHeight="true" outlineLevel="0" collapsed="false">
      <c r="A133" s="18" t="n">
        <v>123</v>
      </c>
      <c r="B133" s="19" t="s">
        <v>165</v>
      </c>
      <c r="C133" s="20" t="n">
        <v>1992</v>
      </c>
      <c r="D133" s="21" t="s">
        <v>102</v>
      </c>
      <c r="E133" s="24" t="s">
        <v>18</v>
      </c>
      <c r="F133" s="18"/>
    </row>
    <row r="134" s="17" customFormat="true" ht="27" hidden="false" customHeight="true" outlineLevel="0" collapsed="false">
      <c r="A134" s="18" t="n">
        <v>124</v>
      </c>
      <c r="B134" s="19" t="s">
        <v>166</v>
      </c>
      <c r="C134" s="20" t="n">
        <v>1973</v>
      </c>
      <c r="D134" s="21" t="s">
        <v>32</v>
      </c>
      <c r="E134" s="25" t="s">
        <v>167</v>
      </c>
      <c r="F134" s="18"/>
    </row>
    <row r="135" s="17" customFormat="true" ht="19.9" hidden="false" customHeight="true" outlineLevel="0" collapsed="false">
      <c r="A135" s="18" t="n">
        <v>125</v>
      </c>
      <c r="B135" s="30" t="s">
        <v>168</v>
      </c>
      <c r="C135" s="26" t="n">
        <v>1977</v>
      </c>
      <c r="D135" s="21" t="s">
        <v>35</v>
      </c>
      <c r="E135" s="24" t="s">
        <v>18</v>
      </c>
      <c r="F135" s="18"/>
    </row>
    <row r="136" s="17" customFormat="true" ht="19.9" hidden="false" customHeight="true" outlineLevel="0" collapsed="false">
      <c r="A136" s="18" t="n">
        <v>126</v>
      </c>
      <c r="B136" s="19" t="s">
        <v>169</v>
      </c>
      <c r="C136" s="20" t="n">
        <v>1980</v>
      </c>
      <c r="D136" s="21" t="s">
        <v>35</v>
      </c>
      <c r="E136" s="24" t="s">
        <v>18</v>
      </c>
      <c r="F136" s="18"/>
    </row>
    <row r="137" s="17" customFormat="true" ht="19.9" hidden="false" customHeight="true" outlineLevel="0" collapsed="false">
      <c r="A137" s="18" t="n">
        <v>127</v>
      </c>
      <c r="B137" s="19" t="s">
        <v>170</v>
      </c>
      <c r="C137" s="20" t="n">
        <v>1985</v>
      </c>
      <c r="D137" s="21" t="s">
        <v>60</v>
      </c>
      <c r="E137" s="23" t="s">
        <v>18</v>
      </c>
      <c r="F137" s="18"/>
    </row>
    <row r="138" s="17" customFormat="true" ht="19.9" hidden="false" customHeight="true" outlineLevel="0" collapsed="false">
      <c r="A138" s="18" t="n">
        <v>128</v>
      </c>
      <c r="B138" s="19" t="s">
        <v>171</v>
      </c>
      <c r="C138" s="20" t="n">
        <v>1957</v>
      </c>
      <c r="D138" s="21" t="s">
        <v>60</v>
      </c>
      <c r="E138" s="24" t="s">
        <v>18</v>
      </c>
      <c r="F138" s="18"/>
    </row>
    <row r="139" s="17" customFormat="true" ht="19.9" hidden="false" customHeight="true" outlineLevel="0" collapsed="false">
      <c r="A139" s="18" t="n">
        <v>129</v>
      </c>
      <c r="B139" s="19" t="s">
        <v>172</v>
      </c>
      <c r="C139" s="20" t="n">
        <v>1983</v>
      </c>
      <c r="D139" s="21" t="s">
        <v>60</v>
      </c>
      <c r="E139" s="24" t="s">
        <v>18</v>
      </c>
      <c r="F139" s="18"/>
    </row>
    <row r="140" s="17" customFormat="true" ht="19.9" hidden="false" customHeight="true" outlineLevel="0" collapsed="false">
      <c r="A140" s="18" t="n">
        <v>130</v>
      </c>
      <c r="B140" s="19" t="s">
        <v>173</v>
      </c>
      <c r="C140" s="20" t="n">
        <v>1984</v>
      </c>
      <c r="D140" s="21" t="s">
        <v>60</v>
      </c>
      <c r="E140" s="24" t="s">
        <v>18</v>
      </c>
      <c r="F140" s="18"/>
    </row>
    <row r="141" s="17" customFormat="true" ht="19.9" hidden="false" customHeight="true" outlineLevel="0" collapsed="false">
      <c r="A141" s="18" t="n">
        <v>131</v>
      </c>
      <c r="B141" s="19" t="s">
        <v>174</v>
      </c>
      <c r="C141" s="20" t="n">
        <v>1986</v>
      </c>
      <c r="D141" s="21" t="s">
        <v>90</v>
      </c>
      <c r="E141" s="24" t="s">
        <v>18</v>
      </c>
      <c r="F141" s="18"/>
    </row>
    <row r="142" s="17" customFormat="true" ht="19.9" hidden="false" customHeight="true" outlineLevel="0" collapsed="false">
      <c r="A142" s="18" t="n">
        <v>132</v>
      </c>
      <c r="B142" s="19" t="s">
        <v>175</v>
      </c>
      <c r="C142" s="20" t="n">
        <v>1969</v>
      </c>
      <c r="D142" s="21" t="s">
        <v>60</v>
      </c>
      <c r="E142" s="24" t="s">
        <v>18</v>
      </c>
      <c r="F142" s="18"/>
    </row>
    <row r="143" s="17" customFormat="true" ht="19.9" hidden="false" customHeight="true" outlineLevel="0" collapsed="false">
      <c r="A143" s="18" t="n">
        <v>133</v>
      </c>
      <c r="B143" s="19" t="s">
        <v>176</v>
      </c>
      <c r="C143" s="20" t="n">
        <v>1984</v>
      </c>
      <c r="D143" s="21" t="s">
        <v>60</v>
      </c>
      <c r="E143" s="24" t="s">
        <v>18</v>
      </c>
      <c r="F143" s="18"/>
    </row>
    <row r="144" s="17" customFormat="true" ht="19.9" hidden="false" customHeight="true" outlineLevel="0" collapsed="false">
      <c r="A144" s="18" t="n">
        <v>134</v>
      </c>
      <c r="B144" s="19" t="s">
        <v>177</v>
      </c>
      <c r="C144" s="20" t="n">
        <v>1986</v>
      </c>
      <c r="D144" s="21" t="s">
        <v>90</v>
      </c>
      <c r="E144" s="24" t="s">
        <v>18</v>
      </c>
      <c r="F144" s="18"/>
    </row>
    <row r="145" s="17" customFormat="true" ht="19.9" hidden="false" customHeight="true" outlineLevel="0" collapsed="false">
      <c r="A145" s="18" t="n">
        <v>135</v>
      </c>
      <c r="B145" s="19" t="s">
        <v>178</v>
      </c>
      <c r="C145" s="20" t="n">
        <v>1974</v>
      </c>
      <c r="D145" s="21" t="s">
        <v>60</v>
      </c>
      <c r="E145" s="24" t="s">
        <v>18</v>
      </c>
      <c r="F145" s="18"/>
    </row>
    <row r="146" s="17" customFormat="true" ht="19.9" hidden="false" customHeight="true" outlineLevel="0" collapsed="false">
      <c r="A146" s="18" t="n">
        <v>136</v>
      </c>
      <c r="B146" s="19" t="s">
        <v>179</v>
      </c>
      <c r="C146" s="20" t="n">
        <v>1983</v>
      </c>
      <c r="D146" s="21" t="s">
        <v>60</v>
      </c>
      <c r="E146" s="24" t="s">
        <v>18</v>
      </c>
      <c r="F146" s="18"/>
    </row>
    <row r="147" s="17" customFormat="true" ht="19.9" hidden="false" customHeight="true" outlineLevel="0" collapsed="false">
      <c r="A147" s="18" t="n">
        <v>137</v>
      </c>
      <c r="B147" s="19" t="s">
        <v>180</v>
      </c>
      <c r="C147" s="20" t="n">
        <v>1968</v>
      </c>
      <c r="D147" s="21" t="s">
        <v>60</v>
      </c>
      <c r="E147" s="24" t="s">
        <v>18</v>
      </c>
      <c r="F147" s="18"/>
    </row>
    <row r="148" s="17" customFormat="true" ht="19.9" hidden="false" customHeight="true" outlineLevel="0" collapsed="false">
      <c r="A148" s="18" t="n">
        <v>138</v>
      </c>
      <c r="B148" s="19" t="s">
        <v>181</v>
      </c>
      <c r="C148" s="20" t="n">
        <v>1985</v>
      </c>
      <c r="D148" s="21" t="s">
        <v>60</v>
      </c>
      <c r="E148" s="24" t="s">
        <v>18</v>
      </c>
      <c r="F148" s="18"/>
    </row>
    <row r="149" s="17" customFormat="true" ht="19.9" hidden="false" customHeight="true" outlineLevel="0" collapsed="false">
      <c r="A149" s="18" t="n">
        <v>139</v>
      </c>
      <c r="B149" s="19" t="s">
        <v>182</v>
      </c>
      <c r="C149" s="20" t="n">
        <v>1985</v>
      </c>
      <c r="D149" s="21" t="s">
        <v>60</v>
      </c>
      <c r="E149" s="24" t="s">
        <v>18</v>
      </c>
      <c r="F149" s="18"/>
    </row>
    <row r="150" s="17" customFormat="true" ht="19.9" hidden="false" customHeight="true" outlineLevel="0" collapsed="false">
      <c r="A150" s="18" t="n">
        <v>140</v>
      </c>
      <c r="B150" s="19" t="s">
        <v>183</v>
      </c>
      <c r="C150" s="20" t="n">
        <v>1988</v>
      </c>
      <c r="D150" s="21" t="s">
        <v>60</v>
      </c>
      <c r="E150" s="24" t="s">
        <v>18</v>
      </c>
      <c r="F150" s="18"/>
    </row>
    <row r="151" s="17" customFormat="true" ht="19.9" hidden="false" customHeight="true" outlineLevel="0" collapsed="false">
      <c r="A151" s="18" t="n">
        <v>141</v>
      </c>
      <c r="B151" s="19" t="s">
        <v>184</v>
      </c>
      <c r="C151" s="20" t="n">
        <v>1977</v>
      </c>
      <c r="D151" s="21" t="s">
        <v>60</v>
      </c>
      <c r="E151" s="24" t="s">
        <v>18</v>
      </c>
      <c r="F151" s="18"/>
    </row>
    <row r="152" s="17" customFormat="true" ht="19.9" hidden="false" customHeight="true" outlineLevel="0" collapsed="false">
      <c r="A152" s="18" t="n">
        <v>142</v>
      </c>
      <c r="B152" s="19" t="s">
        <v>185</v>
      </c>
      <c r="C152" s="20" t="n">
        <v>1987</v>
      </c>
      <c r="D152" s="21" t="s">
        <v>60</v>
      </c>
      <c r="E152" s="24" t="s">
        <v>18</v>
      </c>
      <c r="F152" s="18"/>
    </row>
    <row r="153" s="17" customFormat="true" ht="19.9" hidden="false" customHeight="true" outlineLevel="0" collapsed="false">
      <c r="A153" s="18" t="n">
        <v>143</v>
      </c>
      <c r="B153" s="19" t="s">
        <v>186</v>
      </c>
      <c r="C153" s="20" t="n">
        <v>1992</v>
      </c>
      <c r="D153" s="21" t="s">
        <v>102</v>
      </c>
      <c r="E153" s="24" t="s">
        <v>18</v>
      </c>
      <c r="F153" s="18"/>
    </row>
    <row r="154" s="17" customFormat="true" ht="19.9" hidden="false" customHeight="true" outlineLevel="0" collapsed="false">
      <c r="A154" s="18" t="n">
        <v>144</v>
      </c>
      <c r="B154" s="19" t="s">
        <v>187</v>
      </c>
      <c r="C154" s="20" t="n">
        <v>1970</v>
      </c>
      <c r="D154" s="21" t="s">
        <v>32</v>
      </c>
      <c r="E154" s="25" t="s">
        <v>188</v>
      </c>
      <c r="F154" s="18"/>
    </row>
    <row r="155" s="17" customFormat="true" ht="19.9" hidden="false" customHeight="true" outlineLevel="0" collapsed="false">
      <c r="A155" s="18" t="n">
        <v>145</v>
      </c>
      <c r="B155" s="19" t="s">
        <v>189</v>
      </c>
      <c r="C155" s="20" t="n">
        <v>1978</v>
      </c>
      <c r="D155" s="21" t="s">
        <v>190</v>
      </c>
      <c r="E155" s="24" t="s">
        <v>18</v>
      </c>
      <c r="F155" s="18"/>
    </row>
    <row r="156" s="17" customFormat="true" ht="19.9" hidden="false" customHeight="true" outlineLevel="0" collapsed="false">
      <c r="A156" s="18" t="n">
        <v>146</v>
      </c>
      <c r="B156" s="19" t="s">
        <v>191</v>
      </c>
      <c r="C156" s="20" t="n">
        <v>1982</v>
      </c>
      <c r="D156" s="21" t="s">
        <v>190</v>
      </c>
      <c r="E156" s="24" t="s">
        <v>18</v>
      </c>
      <c r="F156" s="18"/>
    </row>
    <row r="157" s="17" customFormat="true" ht="19.9" hidden="false" customHeight="true" outlineLevel="0" collapsed="false">
      <c r="A157" s="18" t="n">
        <v>147</v>
      </c>
      <c r="B157" s="19" t="s">
        <v>192</v>
      </c>
      <c r="C157" s="20" t="n">
        <v>1985</v>
      </c>
      <c r="D157" s="21" t="s">
        <v>41</v>
      </c>
      <c r="E157" s="24" t="s">
        <v>18</v>
      </c>
      <c r="F157" s="18"/>
    </row>
    <row r="158" s="17" customFormat="true" ht="27.6" hidden="false" customHeight="true" outlineLevel="0" collapsed="false">
      <c r="A158" s="18" t="n">
        <v>148</v>
      </c>
      <c r="B158" s="19" t="s">
        <v>193</v>
      </c>
      <c r="C158" s="20" t="n">
        <v>1970</v>
      </c>
      <c r="D158" s="21" t="s">
        <v>32</v>
      </c>
      <c r="E158" s="25" t="s">
        <v>194</v>
      </c>
      <c r="F158" s="18"/>
    </row>
    <row r="159" s="17" customFormat="true" ht="19.9" hidden="false" customHeight="true" outlineLevel="0" collapsed="false">
      <c r="A159" s="18" t="n">
        <v>149</v>
      </c>
      <c r="B159" s="19" t="s">
        <v>195</v>
      </c>
      <c r="C159" s="20" t="n">
        <v>1965</v>
      </c>
      <c r="D159" s="21" t="s">
        <v>35</v>
      </c>
      <c r="E159" s="23" t="s">
        <v>18</v>
      </c>
      <c r="F159" s="18"/>
    </row>
    <row r="160" s="17" customFormat="true" ht="19.9" hidden="false" customHeight="true" outlineLevel="0" collapsed="false">
      <c r="A160" s="18" t="n">
        <v>150</v>
      </c>
      <c r="B160" s="19" t="s">
        <v>196</v>
      </c>
      <c r="C160" s="20" t="n">
        <v>1962</v>
      </c>
      <c r="D160" s="21" t="s">
        <v>35</v>
      </c>
      <c r="E160" s="24" t="s">
        <v>18</v>
      </c>
      <c r="F160" s="18"/>
    </row>
    <row r="161" s="17" customFormat="true" ht="19.9" hidden="false" customHeight="true" outlineLevel="0" collapsed="false">
      <c r="A161" s="18" t="n">
        <v>151</v>
      </c>
      <c r="B161" s="19" t="s">
        <v>197</v>
      </c>
      <c r="C161" s="20" t="n">
        <v>1974</v>
      </c>
      <c r="D161" s="21" t="s">
        <v>35</v>
      </c>
      <c r="E161" s="24" t="s">
        <v>18</v>
      </c>
      <c r="F161" s="18"/>
    </row>
    <row r="162" s="17" customFormat="true" ht="19.9" hidden="false" customHeight="true" outlineLevel="0" collapsed="false">
      <c r="A162" s="18" t="n">
        <v>152</v>
      </c>
      <c r="B162" s="19" t="s">
        <v>198</v>
      </c>
      <c r="C162" s="20" t="n">
        <v>1979</v>
      </c>
      <c r="D162" s="21" t="s">
        <v>41</v>
      </c>
      <c r="E162" s="24" t="s">
        <v>18</v>
      </c>
      <c r="F162" s="18"/>
    </row>
    <row r="163" s="17" customFormat="true" ht="19.9" hidden="false" customHeight="true" outlineLevel="0" collapsed="false">
      <c r="A163" s="18" t="n">
        <v>153</v>
      </c>
      <c r="B163" s="19" t="s">
        <v>199</v>
      </c>
      <c r="C163" s="20" t="n">
        <v>1963</v>
      </c>
      <c r="D163" s="21" t="s">
        <v>32</v>
      </c>
      <c r="E163" s="25" t="s">
        <v>200</v>
      </c>
      <c r="F163" s="18"/>
    </row>
    <row r="164" s="17" customFormat="true" ht="19.9" hidden="false" customHeight="true" outlineLevel="0" collapsed="false">
      <c r="A164" s="18" t="n">
        <v>154</v>
      </c>
      <c r="B164" s="19" t="s">
        <v>201</v>
      </c>
      <c r="C164" s="20" t="n">
        <v>1966</v>
      </c>
      <c r="D164" s="21" t="s">
        <v>35</v>
      </c>
      <c r="E164" s="24" t="s">
        <v>18</v>
      </c>
      <c r="F164" s="18"/>
    </row>
    <row r="165" s="17" customFormat="true" ht="19.9" hidden="false" customHeight="true" outlineLevel="0" collapsed="false">
      <c r="A165" s="18" t="n">
        <v>155</v>
      </c>
      <c r="B165" s="19" t="s">
        <v>202</v>
      </c>
      <c r="C165" s="20" t="n">
        <v>1969</v>
      </c>
      <c r="D165" s="21" t="s">
        <v>35</v>
      </c>
      <c r="E165" s="24" t="s">
        <v>18</v>
      </c>
      <c r="F165" s="18"/>
    </row>
    <row r="166" s="17" customFormat="true" ht="19.9" hidden="false" customHeight="true" outlineLevel="0" collapsed="false">
      <c r="A166" s="18" t="n">
        <v>156</v>
      </c>
      <c r="B166" s="19" t="s">
        <v>203</v>
      </c>
      <c r="C166" s="20" t="n">
        <v>1985</v>
      </c>
      <c r="D166" s="21" t="s">
        <v>204</v>
      </c>
      <c r="E166" s="24" t="s">
        <v>18</v>
      </c>
      <c r="F166" s="18"/>
    </row>
    <row r="167" s="17" customFormat="true" ht="19.9" hidden="false" customHeight="true" outlineLevel="0" collapsed="false">
      <c r="A167" s="18" t="n">
        <v>157</v>
      </c>
      <c r="B167" s="19" t="s">
        <v>205</v>
      </c>
      <c r="C167" s="20" t="n">
        <v>1967</v>
      </c>
      <c r="D167" s="21" t="s">
        <v>60</v>
      </c>
      <c r="E167" s="24" t="s">
        <v>18</v>
      </c>
      <c r="F167" s="18"/>
    </row>
    <row r="168" s="17" customFormat="true" ht="19.9" hidden="false" customHeight="true" outlineLevel="0" collapsed="false">
      <c r="A168" s="18" t="n">
        <v>158</v>
      </c>
      <c r="B168" s="19" t="s">
        <v>206</v>
      </c>
      <c r="C168" s="20" t="n">
        <v>1985</v>
      </c>
      <c r="D168" s="21" t="s">
        <v>60</v>
      </c>
      <c r="E168" s="24" t="s">
        <v>18</v>
      </c>
      <c r="F168" s="18"/>
    </row>
    <row r="169" s="17" customFormat="true" ht="19.9" hidden="false" customHeight="true" outlineLevel="0" collapsed="false">
      <c r="A169" s="18" t="n">
        <v>159</v>
      </c>
      <c r="B169" s="19" t="s">
        <v>207</v>
      </c>
      <c r="C169" s="20" t="n">
        <v>1982</v>
      </c>
      <c r="D169" s="21" t="s">
        <v>60</v>
      </c>
      <c r="E169" s="24" t="s">
        <v>18</v>
      </c>
      <c r="F169" s="18"/>
    </row>
    <row r="170" s="17" customFormat="true" ht="19.9" hidden="false" customHeight="true" outlineLevel="0" collapsed="false">
      <c r="A170" s="18" t="n">
        <v>160</v>
      </c>
      <c r="B170" s="19" t="s">
        <v>208</v>
      </c>
      <c r="C170" s="20" t="n">
        <v>1982</v>
      </c>
      <c r="D170" s="21" t="s">
        <v>209</v>
      </c>
      <c r="E170" s="25" t="s">
        <v>210</v>
      </c>
      <c r="F170" s="18"/>
    </row>
    <row r="171" s="17" customFormat="true" ht="19.9" hidden="false" customHeight="true" outlineLevel="0" collapsed="false">
      <c r="A171" s="18" t="n">
        <v>161</v>
      </c>
      <c r="B171" s="19" t="s">
        <v>211</v>
      </c>
      <c r="C171" s="20" t="n">
        <v>1976</v>
      </c>
      <c r="D171" s="21" t="s">
        <v>212</v>
      </c>
      <c r="E171" s="24" t="s">
        <v>18</v>
      </c>
      <c r="F171" s="18"/>
    </row>
    <row r="172" s="17" customFormat="true" ht="19.9" hidden="false" customHeight="true" outlineLevel="0" collapsed="false">
      <c r="A172" s="18" t="n">
        <v>162</v>
      </c>
      <c r="B172" s="19" t="s">
        <v>213</v>
      </c>
      <c r="C172" s="20" t="n">
        <v>1965</v>
      </c>
      <c r="D172" s="21" t="s">
        <v>212</v>
      </c>
      <c r="E172" s="24" t="s">
        <v>18</v>
      </c>
      <c r="F172" s="18"/>
    </row>
    <row r="173" s="17" customFormat="true" ht="19.9" hidden="false" customHeight="true" outlineLevel="0" collapsed="false">
      <c r="A173" s="18" t="n">
        <v>163</v>
      </c>
      <c r="B173" s="19" t="s">
        <v>214</v>
      </c>
      <c r="C173" s="20" t="n">
        <v>1963</v>
      </c>
      <c r="D173" s="21" t="s">
        <v>212</v>
      </c>
      <c r="E173" s="24" t="s">
        <v>18</v>
      </c>
      <c r="F173" s="18"/>
    </row>
    <row r="174" s="17" customFormat="true" ht="19.9" hidden="false" customHeight="true" outlineLevel="0" collapsed="false">
      <c r="A174" s="18" t="n">
        <v>164</v>
      </c>
      <c r="B174" s="19" t="s">
        <v>215</v>
      </c>
      <c r="C174" s="20" t="n">
        <v>1984</v>
      </c>
      <c r="D174" s="21" t="s">
        <v>216</v>
      </c>
      <c r="E174" s="24" t="s">
        <v>18</v>
      </c>
      <c r="F174" s="18"/>
    </row>
    <row r="175" s="17" customFormat="true" ht="19.9" hidden="false" customHeight="true" outlineLevel="0" collapsed="false">
      <c r="A175" s="18" t="n">
        <v>165</v>
      </c>
      <c r="B175" s="19" t="s">
        <v>217</v>
      </c>
      <c r="C175" s="20" t="n">
        <v>1976</v>
      </c>
      <c r="D175" s="21" t="s">
        <v>216</v>
      </c>
      <c r="E175" s="24" t="s">
        <v>18</v>
      </c>
      <c r="F175" s="18"/>
    </row>
    <row r="176" s="17" customFormat="true" ht="19.9" hidden="false" customHeight="true" outlineLevel="0" collapsed="false">
      <c r="A176" s="18" t="n">
        <v>166</v>
      </c>
      <c r="B176" s="19" t="s">
        <v>218</v>
      </c>
      <c r="C176" s="20" t="n">
        <v>1985</v>
      </c>
      <c r="D176" s="21" t="s">
        <v>60</v>
      </c>
      <c r="E176" s="24" t="s">
        <v>18</v>
      </c>
      <c r="F176" s="18"/>
    </row>
    <row r="177" s="17" customFormat="true" ht="19.9" hidden="false" customHeight="true" outlineLevel="0" collapsed="false">
      <c r="A177" s="18" t="n">
        <v>167</v>
      </c>
      <c r="B177" s="19" t="s">
        <v>219</v>
      </c>
      <c r="C177" s="20" t="n">
        <v>1981</v>
      </c>
      <c r="D177" s="21" t="s">
        <v>60</v>
      </c>
      <c r="E177" s="24" t="s">
        <v>18</v>
      </c>
      <c r="F177" s="18"/>
    </row>
    <row r="178" s="17" customFormat="true" ht="19.9" hidden="false" customHeight="true" outlineLevel="0" collapsed="false">
      <c r="A178" s="18" t="n">
        <v>168</v>
      </c>
      <c r="B178" s="19" t="s">
        <v>220</v>
      </c>
      <c r="C178" s="20" t="n">
        <v>1990</v>
      </c>
      <c r="D178" s="21" t="s">
        <v>60</v>
      </c>
      <c r="E178" s="24" t="s">
        <v>18</v>
      </c>
      <c r="F178" s="18"/>
    </row>
    <row r="179" s="17" customFormat="true" ht="19.9" hidden="false" customHeight="true" outlineLevel="0" collapsed="false">
      <c r="A179" s="18" t="n">
        <v>169</v>
      </c>
      <c r="B179" s="30" t="s">
        <v>221</v>
      </c>
      <c r="C179" s="26" t="n">
        <v>1989</v>
      </c>
      <c r="D179" s="21" t="s">
        <v>60</v>
      </c>
      <c r="E179" s="24" t="s">
        <v>18</v>
      </c>
      <c r="F179" s="18"/>
    </row>
    <row r="180" s="17" customFormat="true" ht="19.9" hidden="false" customHeight="true" outlineLevel="0" collapsed="false">
      <c r="A180" s="18" t="n">
        <v>170</v>
      </c>
      <c r="B180" s="30" t="s">
        <v>222</v>
      </c>
      <c r="C180" s="26" t="n">
        <v>1992</v>
      </c>
      <c r="D180" s="21" t="s">
        <v>60</v>
      </c>
      <c r="E180" s="24" t="s">
        <v>18</v>
      </c>
      <c r="F180" s="18"/>
    </row>
    <row r="181" s="17" customFormat="true" ht="30" hidden="false" customHeight="true" outlineLevel="0" collapsed="false">
      <c r="A181" s="18" t="n">
        <v>171</v>
      </c>
      <c r="B181" s="27" t="s">
        <v>223</v>
      </c>
      <c r="C181" s="28" t="n">
        <v>1960</v>
      </c>
      <c r="D181" s="31" t="s">
        <v>224</v>
      </c>
      <c r="E181" s="32" t="s">
        <v>225</v>
      </c>
      <c r="F181" s="33"/>
    </row>
    <row r="182" s="17" customFormat="true" ht="19.9" hidden="false" customHeight="true" outlineLevel="0" collapsed="false">
      <c r="A182" s="18" t="n">
        <v>172</v>
      </c>
      <c r="B182" s="34" t="s">
        <v>226</v>
      </c>
      <c r="C182" s="35" t="n">
        <v>1958</v>
      </c>
      <c r="D182" s="31" t="s">
        <v>227</v>
      </c>
      <c r="E182" s="36" t="s">
        <v>18</v>
      </c>
      <c r="F182" s="33"/>
    </row>
    <row r="183" s="17" customFormat="true" ht="19.9" hidden="false" customHeight="true" outlineLevel="0" collapsed="false">
      <c r="A183" s="18" t="n">
        <v>173</v>
      </c>
      <c r="B183" s="34" t="s">
        <v>228</v>
      </c>
      <c r="C183" s="35" t="n">
        <v>1962</v>
      </c>
      <c r="D183" s="31" t="s">
        <v>227</v>
      </c>
      <c r="E183" s="36" t="s">
        <v>18</v>
      </c>
      <c r="F183" s="33"/>
    </row>
    <row r="184" s="17" customFormat="true" ht="19.9" hidden="false" customHeight="true" outlineLevel="0" collapsed="false">
      <c r="A184" s="18" t="n">
        <v>174</v>
      </c>
      <c r="B184" s="34" t="s">
        <v>229</v>
      </c>
      <c r="C184" s="35" t="n">
        <v>1960</v>
      </c>
      <c r="D184" s="31" t="s">
        <v>227</v>
      </c>
      <c r="E184" s="36" t="s">
        <v>18</v>
      </c>
      <c r="F184" s="33"/>
    </row>
    <row r="185" s="17" customFormat="true" ht="19.9" hidden="false" customHeight="true" outlineLevel="0" collapsed="false">
      <c r="A185" s="18" t="n">
        <v>175</v>
      </c>
      <c r="B185" s="27" t="s">
        <v>230</v>
      </c>
      <c r="C185" s="28" t="n">
        <v>1981</v>
      </c>
      <c r="D185" s="37" t="s">
        <v>231</v>
      </c>
      <c r="E185" s="36" t="s">
        <v>18</v>
      </c>
      <c r="F185" s="33"/>
    </row>
    <row r="186" s="17" customFormat="true" ht="19.9" hidden="false" customHeight="true" outlineLevel="0" collapsed="false">
      <c r="A186" s="18" t="n">
        <v>176</v>
      </c>
      <c r="B186" s="27" t="s">
        <v>232</v>
      </c>
      <c r="C186" s="28" t="n">
        <v>1982</v>
      </c>
      <c r="D186" s="37" t="s">
        <v>233</v>
      </c>
      <c r="E186" s="36" t="s">
        <v>18</v>
      </c>
      <c r="F186" s="33"/>
    </row>
    <row r="187" s="17" customFormat="true" ht="19.9" hidden="false" customHeight="true" outlineLevel="0" collapsed="false">
      <c r="A187" s="18" t="n">
        <v>177</v>
      </c>
      <c r="B187" s="27" t="s">
        <v>234</v>
      </c>
      <c r="C187" s="28" t="n">
        <v>1986</v>
      </c>
      <c r="D187" s="37" t="s">
        <v>235</v>
      </c>
      <c r="E187" s="36" t="s">
        <v>18</v>
      </c>
      <c r="F187" s="33"/>
    </row>
    <row r="188" s="17" customFormat="true" ht="19.9" hidden="false" customHeight="true" outlineLevel="0" collapsed="false">
      <c r="A188" s="18" t="n">
        <v>178</v>
      </c>
      <c r="B188" s="27" t="s">
        <v>236</v>
      </c>
      <c r="C188" s="28" t="n">
        <v>1987</v>
      </c>
      <c r="D188" s="37" t="s">
        <v>237</v>
      </c>
      <c r="E188" s="36" t="s">
        <v>18</v>
      </c>
      <c r="F188" s="33"/>
    </row>
    <row r="189" s="17" customFormat="true" ht="19.9" hidden="false" customHeight="true" outlineLevel="0" collapsed="false">
      <c r="A189" s="18" t="n">
        <v>179</v>
      </c>
      <c r="B189" s="27" t="s">
        <v>238</v>
      </c>
      <c r="C189" s="28" t="n">
        <v>1971</v>
      </c>
      <c r="D189" s="37" t="s">
        <v>239</v>
      </c>
      <c r="E189" s="36" t="s">
        <v>18</v>
      </c>
      <c r="F189" s="33"/>
    </row>
    <row r="190" s="17" customFormat="true" ht="19.9" hidden="false" customHeight="true" outlineLevel="0" collapsed="false">
      <c r="A190" s="18" t="n">
        <v>180</v>
      </c>
      <c r="B190" s="27" t="s">
        <v>240</v>
      </c>
      <c r="C190" s="28" t="n">
        <v>1988</v>
      </c>
      <c r="D190" s="37" t="s">
        <v>241</v>
      </c>
      <c r="E190" s="36" t="s">
        <v>18</v>
      </c>
      <c r="F190" s="33"/>
    </row>
    <row r="191" s="17" customFormat="true" ht="19.9" hidden="false" customHeight="true" outlineLevel="0" collapsed="false">
      <c r="A191" s="18" t="n">
        <v>181</v>
      </c>
      <c r="B191" s="27" t="s">
        <v>242</v>
      </c>
      <c r="C191" s="28" t="n">
        <v>1988</v>
      </c>
      <c r="D191" s="37" t="s">
        <v>241</v>
      </c>
      <c r="E191" s="36" t="s">
        <v>18</v>
      </c>
      <c r="F191" s="33"/>
    </row>
    <row r="192" s="17" customFormat="true" ht="19.9" hidden="false" customHeight="true" outlineLevel="0" collapsed="false">
      <c r="A192" s="18" t="n">
        <v>182</v>
      </c>
      <c r="B192" s="27" t="s">
        <v>243</v>
      </c>
      <c r="C192" s="28" t="n">
        <v>1989</v>
      </c>
      <c r="D192" s="37" t="s">
        <v>237</v>
      </c>
      <c r="E192" s="36" t="s">
        <v>18</v>
      </c>
      <c r="F192" s="33"/>
    </row>
    <row r="193" s="17" customFormat="true" ht="19.9" hidden="false" customHeight="true" outlineLevel="0" collapsed="false">
      <c r="A193" s="18" t="n">
        <v>183</v>
      </c>
      <c r="B193" s="27" t="s">
        <v>244</v>
      </c>
      <c r="C193" s="28" t="n">
        <v>1979</v>
      </c>
      <c r="D193" s="37" t="s">
        <v>245</v>
      </c>
      <c r="E193" s="36" t="s">
        <v>18</v>
      </c>
      <c r="F193" s="33"/>
    </row>
    <row r="194" s="17" customFormat="true" ht="19.9" hidden="false" customHeight="true" outlineLevel="0" collapsed="false">
      <c r="A194" s="18" t="n">
        <v>184</v>
      </c>
      <c r="B194" s="27" t="s">
        <v>246</v>
      </c>
      <c r="C194" s="28" t="n">
        <v>1985</v>
      </c>
      <c r="D194" s="37" t="s">
        <v>239</v>
      </c>
      <c r="E194" s="36" t="s">
        <v>18</v>
      </c>
      <c r="F194" s="33"/>
    </row>
    <row r="195" s="17" customFormat="true" ht="19.9" hidden="false" customHeight="true" outlineLevel="0" collapsed="false">
      <c r="A195" s="18" t="n">
        <v>185</v>
      </c>
      <c r="B195" s="27" t="s">
        <v>247</v>
      </c>
      <c r="C195" s="28" t="n">
        <v>1984</v>
      </c>
      <c r="D195" s="37" t="s">
        <v>235</v>
      </c>
      <c r="E195" s="36" t="s">
        <v>18</v>
      </c>
      <c r="F195" s="33"/>
    </row>
    <row r="196" s="17" customFormat="true" ht="19.9" hidden="false" customHeight="true" outlineLevel="0" collapsed="false">
      <c r="A196" s="18" t="n">
        <v>186</v>
      </c>
      <c r="B196" s="27" t="s">
        <v>248</v>
      </c>
      <c r="C196" s="28" t="n">
        <v>1983</v>
      </c>
      <c r="D196" s="37" t="s">
        <v>235</v>
      </c>
      <c r="E196" s="36" t="s">
        <v>18</v>
      </c>
      <c r="F196" s="33"/>
    </row>
    <row r="197" s="17" customFormat="true" ht="19.9" hidden="false" customHeight="true" outlineLevel="0" collapsed="false">
      <c r="A197" s="18" t="n">
        <v>187</v>
      </c>
      <c r="B197" s="27" t="s">
        <v>249</v>
      </c>
      <c r="C197" s="28" t="n">
        <v>1965</v>
      </c>
      <c r="D197" s="37" t="s">
        <v>250</v>
      </c>
      <c r="E197" s="36" t="s">
        <v>18</v>
      </c>
      <c r="F197" s="33"/>
    </row>
    <row r="198" s="17" customFormat="true" ht="19.9" hidden="false" customHeight="true" outlineLevel="0" collapsed="false">
      <c r="A198" s="18" t="n">
        <v>188</v>
      </c>
      <c r="B198" s="27" t="s">
        <v>251</v>
      </c>
      <c r="C198" s="28" t="n">
        <v>1982</v>
      </c>
      <c r="D198" s="37" t="s">
        <v>252</v>
      </c>
      <c r="E198" s="36" t="s">
        <v>18</v>
      </c>
      <c r="F198" s="33"/>
    </row>
    <row r="199" s="17" customFormat="true" ht="19.9" hidden="false" customHeight="true" outlineLevel="0" collapsed="false">
      <c r="A199" s="18" t="n">
        <v>189</v>
      </c>
      <c r="B199" s="27" t="s">
        <v>253</v>
      </c>
      <c r="C199" s="28" t="n">
        <v>1977</v>
      </c>
      <c r="D199" s="37" t="s">
        <v>254</v>
      </c>
      <c r="E199" s="36" t="s">
        <v>18</v>
      </c>
      <c r="F199" s="33"/>
    </row>
    <row r="200" s="17" customFormat="true" ht="19.9" hidden="false" customHeight="true" outlineLevel="0" collapsed="false">
      <c r="A200" s="18" t="n">
        <v>190</v>
      </c>
      <c r="B200" s="27" t="s">
        <v>57</v>
      </c>
      <c r="C200" s="28" t="n">
        <v>1975</v>
      </c>
      <c r="D200" s="37" t="s">
        <v>255</v>
      </c>
      <c r="E200" s="36" t="s">
        <v>18</v>
      </c>
      <c r="F200" s="33"/>
    </row>
    <row r="201" s="17" customFormat="true" ht="19.9" hidden="false" customHeight="true" outlineLevel="0" collapsed="false">
      <c r="A201" s="18" t="n">
        <v>191</v>
      </c>
      <c r="B201" s="27" t="s">
        <v>48</v>
      </c>
      <c r="C201" s="28" t="n">
        <v>1980</v>
      </c>
      <c r="D201" s="37" t="s">
        <v>256</v>
      </c>
      <c r="E201" s="36" t="s">
        <v>18</v>
      </c>
      <c r="F201" s="33"/>
    </row>
    <row r="202" s="17" customFormat="true" ht="19.9" hidden="false" customHeight="true" outlineLevel="0" collapsed="false">
      <c r="A202" s="18" t="n">
        <v>192</v>
      </c>
      <c r="B202" s="27" t="s">
        <v>257</v>
      </c>
      <c r="C202" s="28" t="n">
        <v>1982</v>
      </c>
      <c r="D202" s="37" t="s">
        <v>237</v>
      </c>
      <c r="E202" s="36" t="s">
        <v>18</v>
      </c>
      <c r="F202" s="33"/>
    </row>
    <row r="203" s="17" customFormat="true" ht="19.9" hidden="false" customHeight="true" outlineLevel="0" collapsed="false">
      <c r="A203" s="18" t="n">
        <v>193</v>
      </c>
      <c r="B203" s="27" t="s">
        <v>258</v>
      </c>
      <c r="C203" s="28" t="n">
        <v>1983</v>
      </c>
      <c r="D203" s="37" t="s">
        <v>235</v>
      </c>
      <c r="E203" s="36" t="s">
        <v>18</v>
      </c>
      <c r="F203" s="33"/>
    </row>
    <row r="204" s="17" customFormat="true" ht="19.9" hidden="false" customHeight="true" outlineLevel="0" collapsed="false">
      <c r="A204" s="18" t="n">
        <v>194</v>
      </c>
      <c r="B204" s="27" t="s">
        <v>259</v>
      </c>
      <c r="C204" s="28" t="n">
        <v>1966</v>
      </c>
      <c r="D204" s="37" t="s">
        <v>260</v>
      </c>
      <c r="E204" s="36" t="s">
        <v>18</v>
      </c>
      <c r="F204" s="33"/>
    </row>
    <row r="205" s="17" customFormat="true" ht="19.9" hidden="false" customHeight="true" outlineLevel="0" collapsed="false">
      <c r="A205" s="18" t="n">
        <v>195</v>
      </c>
      <c r="B205" s="27" t="s">
        <v>261</v>
      </c>
      <c r="C205" s="28" t="n">
        <v>1967</v>
      </c>
      <c r="D205" s="37" t="s">
        <v>262</v>
      </c>
      <c r="E205" s="36" t="s">
        <v>18</v>
      </c>
      <c r="F205" s="33"/>
    </row>
    <row r="206" s="17" customFormat="true" ht="19.9" hidden="false" customHeight="true" outlineLevel="0" collapsed="false">
      <c r="A206" s="18" t="n">
        <v>196</v>
      </c>
      <c r="B206" s="27" t="s">
        <v>263</v>
      </c>
      <c r="C206" s="28" t="n">
        <v>1965</v>
      </c>
      <c r="D206" s="37" t="s">
        <v>264</v>
      </c>
      <c r="E206" s="36" t="s">
        <v>18</v>
      </c>
      <c r="F206" s="33"/>
    </row>
    <row r="207" s="17" customFormat="true" ht="19.9" hidden="false" customHeight="true" outlineLevel="0" collapsed="false">
      <c r="A207" s="18" t="n">
        <v>197</v>
      </c>
      <c r="B207" s="27" t="s">
        <v>265</v>
      </c>
      <c r="C207" s="28" t="n">
        <v>1978</v>
      </c>
      <c r="D207" s="37" t="s">
        <v>266</v>
      </c>
      <c r="E207" s="36" t="s">
        <v>18</v>
      </c>
      <c r="F207" s="33"/>
    </row>
    <row r="208" s="17" customFormat="true" ht="19.9" hidden="false" customHeight="true" outlineLevel="0" collapsed="false">
      <c r="A208" s="18" t="n">
        <v>198</v>
      </c>
      <c r="B208" s="27" t="s">
        <v>267</v>
      </c>
      <c r="C208" s="28" t="n">
        <v>1982</v>
      </c>
      <c r="D208" s="37" t="s">
        <v>250</v>
      </c>
      <c r="E208" s="36" t="s">
        <v>18</v>
      </c>
      <c r="F208" s="33"/>
    </row>
    <row r="209" s="17" customFormat="true" ht="19.9" hidden="false" customHeight="true" outlineLevel="0" collapsed="false">
      <c r="A209" s="18" t="n">
        <v>199</v>
      </c>
      <c r="B209" s="27" t="s">
        <v>268</v>
      </c>
      <c r="C209" s="28" t="n">
        <v>1964</v>
      </c>
      <c r="D209" s="37" t="s">
        <v>269</v>
      </c>
      <c r="E209" s="36" t="s">
        <v>18</v>
      </c>
      <c r="F209" s="33"/>
    </row>
    <row r="210" s="17" customFormat="true" ht="19.9" hidden="false" customHeight="true" outlineLevel="0" collapsed="false">
      <c r="A210" s="18" t="n">
        <v>200</v>
      </c>
      <c r="B210" s="27" t="s">
        <v>270</v>
      </c>
      <c r="C210" s="28" t="n">
        <v>1966</v>
      </c>
      <c r="D210" s="37" t="s">
        <v>271</v>
      </c>
      <c r="E210" s="36" t="s">
        <v>18</v>
      </c>
      <c r="F210" s="33"/>
    </row>
    <row r="211" s="17" customFormat="true" ht="19.9" hidden="false" customHeight="true" outlineLevel="0" collapsed="false">
      <c r="A211" s="18" t="n">
        <v>201</v>
      </c>
      <c r="B211" s="27" t="s">
        <v>272</v>
      </c>
      <c r="C211" s="28" t="n">
        <v>1975</v>
      </c>
      <c r="D211" s="37" t="s">
        <v>273</v>
      </c>
      <c r="E211" s="36" t="s">
        <v>18</v>
      </c>
      <c r="F211" s="33"/>
    </row>
    <row r="212" s="17" customFormat="true" ht="19.9" hidden="false" customHeight="true" outlineLevel="0" collapsed="false">
      <c r="A212" s="18" t="n">
        <v>202</v>
      </c>
      <c r="B212" s="27" t="s">
        <v>274</v>
      </c>
      <c r="C212" s="28" t="n">
        <v>1993</v>
      </c>
      <c r="D212" s="37" t="s">
        <v>275</v>
      </c>
      <c r="E212" s="36" t="s">
        <v>18</v>
      </c>
      <c r="F212" s="33"/>
    </row>
    <row r="213" s="17" customFormat="true" ht="29.45" hidden="false" customHeight="true" outlineLevel="0" collapsed="false">
      <c r="A213" s="18" t="n">
        <v>203</v>
      </c>
      <c r="B213" s="34" t="s">
        <v>276</v>
      </c>
      <c r="C213" s="35" t="n">
        <v>1964</v>
      </c>
      <c r="D213" s="31" t="s">
        <v>277</v>
      </c>
      <c r="E213" s="32" t="s">
        <v>278</v>
      </c>
      <c r="F213" s="33"/>
    </row>
    <row r="214" s="17" customFormat="true" ht="19.9" hidden="false" customHeight="true" outlineLevel="0" collapsed="false">
      <c r="A214" s="18" t="n">
        <v>204</v>
      </c>
      <c r="B214" s="34" t="s">
        <v>279</v>
      </c>
      <c r="C214" s="35" t="n">
        <v>1970</v>
      </c>
      <c r="D214" s="31" t="s">
        <v>280</v>
      </c>
      <c r="E214" s="36" t="s">
        <v>18</v>
      </c>
      <c r="F214" s="33"/>
    </row>
    <row r="215" s="17" customFormat="true" ht="19.9" hidden="false" customHeight="true" outlineLevel="0" collapsed="false">
      <c r="A215" s="18" t="n">
        <v>205</v>
      </c>
      <c r="B215" s="34" t="s">
        <v>281</v>
      </c>
      <c r="C215" s="35" t="n">
        <v>1961</v>
      </c>
      <c r="D215" s="31" t="s">
        <v>280</v>
      </c>
      <c r="E215" s="36" t="s">
        <v>18</v>
      </c>
      <c r="F215" s="33"/>
    </row>
    <row r="216" s="17" customFormat="true" ht="19.9" hidden="false" customHeight="true" outlineLevel="0" collapsed="false">
      <c r="A216" s="18" t="n">
        <v>206</v>
      </c>
      <c r="B216" s="34" t="s">
        <v>282</v>
      </c>
      <c r="C216" s="35" t="n">
        <v>1977</v>
      </c>
      <c r="D216" s="31" t="s">
        <v>280</v>
      </c>
      <c r="E216" s="23" t="s">
        <v>18</v>
      </c>
      <c r="F216" s="33"/>
    </row>
    <row r="217" s="17" customFormat="true" ht="19.9" hidden="false" customHeight="true" outlineLevel="0" collapsed="false">
      <c r="A217" s="18" t="n">
        <v>207</v>
      </c>
      <c r="B217" s="34" t="s">
        <v>283</v>
      </c>
      <c r="C217" s="35" t="n">
        <v>1966</v>
      </c>
      <c r="D217" s="31" t="s">
        <v>280</v>
      </c>
      <c r="E217" s="23" t="s">
        <v>18</v>
      </c>
      <c r="F217" s="33"/>
    </row>
    <row r="218" s="17" customFormat="true" ht="19.9" hidden="false" customHeight="true" outlineLevel="0" collapsed="false">
      <c r="A218" s="18" t="n">
        <v>208</v>
      </c>
      <c r="B218" s="34" t="s">
        <v>284</v>
      </c>
      <c r="C218" s="35" t="n">
        <v>1978</v>
      </c>
      <c r="D218" s="31" t="s">
        <v>285</v>
      </c>
      <c r="E218" s="36" t="s">
        <v>18</v>
      </c>
      <c r="F218" s="33"/>
    </row>
    <row r="219" s="17" customFormat="true" ht="19.9" hidden="false" customHeight="true" outlineLevel="0" collapsed="false">
      <c r="A219" s="18" t="n">
        <v>209</v>
      </c>
      <c r="B219" s="34" t="s">
        <v>286</v>
      </c>
      <c r="C219" s="35" t="n">
        <v>1988</v>
      </c>
      <c r="D219" s="31" t="s">
        <v>287</v>
      </c>
      <c r="E219" s="36" t="s">
        <v>18</v>
      </c>
      <c r="F219" s="33"/>
    </row>
    <row r="220" s="17" customFormat="true" ht="19.9" hidden="false" customHeight="true" outlineLevel="0" collapsed="false">
      <c r="A220" s="18" t="n">
        <v>210</v>
      </c>
      <c r="B220" s="34" t="s">
        <v>288</v>
      </c>
      <c r="C220" s="35" t="n">
        <v>1979</v>
      </c>
      <c r="D220" s="31" t="s">
        <v>289</v>
      </c>
      <c r="E220" s="36" t="s">
        <v>18</v>
      </c>
      <c r="F220" s="33"/>
    </row>
    <row r="221" s="17" customFormat="true" ht="19.9" hidden="false" customHeight="true" outlineLevel="0" collapsed="false">
      <c r="A221" s="18" t="n">
        <v>211</v>
      </c>
      <c r="B221" s="34" t="s">
        <v>290</v>
      </c>
      <c r="C221" s="35" t="n">
        <v>1983</v>
      </c>
      <c r="D221" s="31" t="s">
        <v>291</v>
      </c>
      <c r="E221" s="36" t="s">
        <v>18</v>
      </c>
      <c r="F221" s="33"/>
    </row>
    <row r="222" s="17" customFormat="true" ht="19.9" hidden="false" customHeight="true" outlineLevel="0" collapsed="false">
      <c r="A222" s="18" t="n">
        <v>212</v>
      </c>
      <c r="B222" s="34" t="s">
        <v>292</v>
      </c>
      <c r="C222" s="35" t="n">
        <v>1962</v>
      </c>
      <c r="D222" s="31" t="s">
        <v>293</v>
      </c>
      <c r="E222" s="36" t="s">
        <v>18</v>
      </c>
      <c r="F222" s="33"/>
    </row>
    <row r="223" s="17" customFormat="true" ht="19.9" hidden="false" customHeight="true" outlineLevel="0" collapsed="false">
      <c r="A223" s="18" t="n">
        <v>213</v>
      </c>
      <c r="B223" s="34" t="s">
        <v>294</v>
      </c>
      <c r="C223" s="35" t="n">
        <v>1982</v>
      </c>
      <c r="D223" s="31" t="s">
        <v>30</v>
      </c>
      <c r="E223" s="36" t="s">
        <v>18</v>
      </c>
      <c r="F223" s="33"/>
    </row>
    <row r="224" s="17" customFormat="true" ht="19.9" hidden="false" customHeight="true" outlineLevel="0" collapsed="false">
      <c r="A224" s="18" t="n">
        <v>214</v>
      </c>
      <c r="B224" s="34" t="s">
        <v>295</v>
      </c>
      <c r="C224" s="35" t="n">
        <v>1979</v>
      </c>
      <c r="D224" s="31" t="s">
        <v>204</v>
      </c>
      <c r="E224" s="36" t="s">
        <v>18</v>
      </c>
      <c r="F224" s="33"/>
    </row>
    <row r="225" s="17" customFormat="true" ht="19.9" hidden="false" customHeight="true" outlineLevel="0" collapsed="false">
      <c r="A225" s="18" t="n">
        <v>215</v>
      </c>
      <c r="B225" s="34" t="s">
        <v>296</v>
      </c>
      <c r="C225" s="35" t="n">
        <v>1983</v>
      </c>
      <c r="D225" s="31" t="s">
        <v>291</v>
      </c>
      <c r="E225" s="36" t="s">
        <v>18</v>
      </c>
      <c r="F225" s="33"/>
    </row>
    <row r="226" s="17" customFormat="true" ht="19.9" hidden="false" customHeight="true" outlineLevel="0" collapsed="false">
      <c r="A226" s="18" t="n">
        <v>216</v>
      </c>
      <c r="B226" s="34" t="s">
        <v>297</v>
      </c>
      <c r="C226" s="35" t="n">
        <v>1988</v>
      </c>
      <c r="D226" s="31" t="s">
        <v>291</v>
      </c>
      <c r="E226" s="36" t="s">
        <v>18</v>
      </c>
      <c r="F226" s="33"/>
    </row>
    <row r="227" s="17" customFormat="true" ht="19.9" hidden="false" customHeight="true" outlineLevel="0" collapsed="false">
      <c r="A227" s="18" t="n">
        <v>217</v>
      </c>
      <c r="B227" s="34" t="s">
        <v>298</v>
      </c>
      <c r="C227" s="35" t="n">
        <v>1981</v>
      </c>
      <c r="D227" s="31" t="s">
        <v>285</v>
      </c>
      <c r="E227" s="36" t="s">
        <v>18</v>
      </c>
      <c r="F227" s="33"/>
    </row>
    <row r="228" s="17" customFormat="true" ht="19.9" hidden="false" customHeight="true" outlineLevel="0" collapsed="false">
      <c r="A228" s="18" t="n">
        <v>218</v>
      </c>
      <c r="B228" s="34" t="s">
        <v>299</v>
      </c>
      <c r="C228" s="35" t="n">
        <v>1977</v>
      </c>
      <c r="D228" s="31" t="s">
        <v>300</v>
      </c>
      <c r="E228" s="36" t="s">
        <v>18</v>
      </c>
      <c r="F228" s="33"/>
    </row>
    <row r="229" s="17" customFormat="true" ht="19.9" hidden="false" customHeight="true" outlineLevel="0" collapsed="false">
      <c r="A229" s="18" t="n">
        <v>219</v>
      </c>
      <c r="B229" s="34" t="s">
        <v>301</v>
      </c>
      <c r="C229" s="35" t="n">
        <v>1981</v>
      </c>
      <c r="D229" s="31" t="s">
        <v>285</v>
      </c>
      <c r="E229" s="36" t="s">
        <v>18</v>
      </c>
      <c r="F229" s="33"/>
    </row>
    <row r="230" s="17" customFormat="true" ht="19.9" hidden="false" customHeight="true" outlineLevel="0" collapsed="false">
      <c r="A230" s="18" t="n">
        <v>220</v>
      </c>
      <c r="B230" s="34" t="s">
        <v>302</v>
      </c>
      <c r="C230" s="35" t="n">
        <v>1983</v>
      </c>
      <c r="D230" s="31" t="s">
        <v>30</v>
      </c>
      <c r="E230" s="36" t="s">
        <v>18</v>
      </c>
      <c r="F230" s="33"/>
    </row>
    <row r="231" s="17" customFormat="true" ht="19.9" hidden="false" customHeight="true" outlineLevel="0" collapsed="false">
      <c r="A231" s="18" t="n">
        <v>221</v>
      </c>
      <c r="B231" s="34" t="s">
        <v>303</v>
      </c>
      <c r="C231" s="35" t="n">
        <v>1985</v>
      </c>
      <c r="D231" s="31" t="s">
        <v>304</v>
      </c>
      <c r="E231" s="36" t="s">
        <v>18</v>
      </c>
      <c r="F231" s="33"/>
    </row>
    <row r="232" s="17" customFormat="true" ht="19.9" hidden="false" customHeight="true" outlineLevel="0" collapsed="false">
      <c r="A232" s="18" t="n">
        <v>222</v>
      </c>
      <c r="B232" s="34" t="s">
        <v>305</v>
      </c>
      <c r="C232" s="35" t="n">
        <v>1985</v>
      </c>
      <c r="D232" s="31" t="s">
        <v>30</v>
      </c>
      <c r="E232" s="36" t="s">
        <v>18</v>
      </c>
      <c r="F232" s="33"/>
    </row>
    <row r="233" s="17" customFormat="true" ht="19.9" hidden="false" customHeight="true" outlineLevel="0" collapsed="false">
      <c r="A233" s="18" t="n">
        <v>223</v>
      </c>
      <c r="B233" s="34" t="s">
        <v>306</v>
      </c>
      <c r="C233" s="35" t="n">
        <v>1987</v>
      </c>
      <c r="D233" s="31" t="s">
        <v>285</v>
      </c>
      <c r="E233" s="36" t="s">
        <v>18</v>
      </c>
      <c r="F233" s="33"/>
    </row>
    <row r="234" s="17" customFormat="true" ht="19.9" hidden="false" customHeight="true" outlineLevel="0" collapsed="false">
      <c r="A234" s="18" t="n">
        <v>224</v>
      </c>
      <c r="B234" s="34" t="s">
        <v>307</v>
      </c>
      <c r="C234" s="35" t="n">
        <v>1981</v>
      </c>
      <c r="D234" s="31" t="s">
        <v>285</v>
      </c>
      <c r="E234" s="36" t="s">
        <v>18</v>
      </c>
      <c r="F234" s="33"/>
    </row>
    <row r="235" s="17" customFormat="true" ht="19.9" hidden="false" customHeight="true" outlineLevel="0" collapsed="false">
      <c r="A235" s="18" t="n">
        <v>225</v>
      </c>
      <c r="B235" s="34" t="s">
        <v>308</v>
      </c>
      <c r="C235" s="35" t="n">
        <v>1984</v>
      </c>
      <c r="D235" s="31" t="s">
        <v>291</v>
      </c>
      <c r="E235" s="36" t="s">
        <v>18</v>
      </c>
      <c r="F235" s="33"/>
    </row>
    <row r="236" s="17" customFormat="true" ht="19.9" hidden="false" customHeight="true" outlineLevel="0" collapsed="false">
      <c r="A236" s="18" t="n">
        <v>226</v>
      </c>
      <c r="B236" s="34" t="s">
        <v>309</v>
      </c>
      <c r="C236" s="35" t="n">
        <v>1989</v>
      </c>
      <c r="D236" s="31" t="s">
        <v>285</v>
      </c>
      <c r="E236" s="36" t="s">
        <v>18</v>
      </c>
      <c r="F236" s="33"/>
    </row>
    <row r="237" s="17" customFormat="true" ht="19.9" hidden="false" customHeight="true" outlineLevel="0" collapsed="false">
      <c r="A237" s="18" t="n">
        <v>227</v>
      </c>
      <c r="B237" s="34" t="s">
        <v>310</v>
      </c>
      <c r="C237" s="35" t="n">
        <v>1990</v>
      </c>
      <c r="D237" s="31" t="s">
        <v>311</v>
      </c>
      <c r="E237" s="36" t="s">
        <v>18</v>
      </c>
      <c r="F237" s="33"/>
    </row>
    <row r="238" s="17" customFormat="true" ht="33.75" hidden="false" customHeight="true" outlineLevel="0" collapsed="false">
      <c r="A238" s="18" t="n">
        <v>228</v>
      </c>
      <c r="B238" s="34" t="s">
        <v>312</v>
      </c>
      <c r="C238" s="35" t="n">
        <v>1987</v>
      </c>
      <c r="D238" s="31" t="s">
        <v>313</v>
      </c>
      <c r="E238" s="36" t="s">
        <v>18</v>
      </c>
      <c r="F238" s="33"/>
    </row>
    <row r="239" s="17" customFormat="true" ht="19.9" hidden="false" customHeight="true" outlineLevel="0" collapsed="false">
      <c r="A239" s="18" t="n">
        <v>229</v>
      </c>
      <c r="B239" s="34" t="s">
        <v>314</v>
      </c>
      <c r="C239" s="35" t="n">
        <v>1985</v>
      </c>
      <c r="D239" s="31" t="s">
        <v>315</v>
      </c>
      <c r="E239" s="36" t="s">
        <v>18</v>
      </c>
      <c r="F239" s="33"/>
    </row>
    <row r="240" s="17" customFormat="true" ht="19.9" hidden="false" customHeight="true" outlineLevel="0" collapsed="false">
      <c r="A240" s="18" t="n">
        <v>230</v>
      </c>
      <c r="B240" s="34" t="s">
        <v>316</v>
      </c>
      <c r="C240" s="35" t="n">
        <v>1987</v>
      </c>
      <c r="D240" s="31" t="s">
        <v>317</v>
      </c>
      <c r="E240" s="36" t="s">
        <v>18</v>
      </c>
      <c r="F240" s="33"/>
    </row>
    <row r="241" s="17" customFormat="true" ht="19.9" hidden="false" customHeight="true" outlineLevel="0" collapsed="false">
      <c r="A241" s="18" t="n">
        <v>231</v>
      </c>
      <c r="B241" s="34" t="s">
        <v>318</v>
      </c>
      <c r="C241" s="35" t="n">
        <v>1989</v>
      </c>
      <c r="D241" s="31" t="s">
        <v>319</v>
      </c>
      <c r="E241" s="36" t="s">
        <v>18</v>
      </c>
      <c r="F241" s="33"/>
    </row>
    <row r="242" s="43" customFormat="true" ht="19.9" hidden="false" customHeight="true" outlineLevel="0" collapsed="false">
      <c r="A242" s="18" t="n">
        <v>232</v>
      </c>
      <c r="B242" s="38" t="s">
        <v>320</v>
      </c>
      <c r="C242" s="39" t="n">
        <v>1964</v>
      </c>
      <c r="D242" s="40" t="s">
        <v>321</v>
      </c>
      <c r="E242" s="41" t="s">
        <v>322</v>
      </c>
      <c r="F242" s="42"/>
    </row>
    <row r="243" s="43" customFormat="true" ht="19.9" hidden="false" customHeight="true" outlineLevel="0" collapsed="false">
      <c r="A243" s="18" t="n">
        <v>233</v>
      </c>
      <c r="B243" s="38" t="s">
        <v>323</v>
      </c>
      <c r="C243" s="39" t="n">
        <v>1959</v>
      </c>
      <c r="D243" s="40" t="s">
        <v>280</v>
      </c>
      <c r="E243" s="44" t="s">
        <v>18</v>
      </c>
      <c r="F243" s="42"/>
    </row>
    <row r="244" s="43" customFormat="true" ht="19.9" hidden="false" customHeight="true" outlineLevel="0" collapsed="false">
      <c r="A244" s="18" t="n">
        <v>234</v>
      </c>
      <c r="B244" s="38" t="s">
        <v>324</v>
      </c>
      <c r="C244" s="39" t="n">
        <v>1971</v>
      </c>
      <c r="D244" s="40" t="s">
        <v>280</v>
      </c>
      <c r="E244" s="44" t="s">
        <v>18</v>
      </c>
      <c r="F244" s="42"/>
    </row>
    <row r="245" s="43" customFormat="true" ht="19.9" hidden="false" customHeight="true" outlineLevel="0" collapsed="false">
      <c r="A245" s="18" t="n">
        <v>235</v>
      </c>
      <c r="B245" s="38" t="s">
        <v>325</v>
      </c>
      <c r="C245" s="39" t="n">
        <v>1963</v>
      </c>
      <c r="D245" s="40" t="s">
        <v>326</v>
      </c>
      <c r="E245" s="44" t="s">
        <v>18</v>
      </c>
      <c r="F245" s="42"/>
    </row>
    <row r="246" s="43" customFormat="true" ht="19.9" hidden="false" customHeight="true" outlineLevel="0" collapsed="false">
      <c r="A246" s="18" t="n">
        <v>236</v>
      </c>
      <c r="B246" s="38" t="s">
        <v>327</v>
      </c>
      <c r="C246" s="39" t="n">
        <v>1961</v>
      </c>
      <c r="D246" s="40" t="s">
        <v>328</v>
      </c>
      <c r="E246" s="44" t="s">
        <v>18</v>
      </c>
      <c r="F246" s="42"/>
    </row>
    <row r="247" s="43" customFormat="true" ht="19.9" hidden="false" customHeight="true" outlineLevel="0" collapsed="false">
      <c r="A247" s="18" t="n">
        <v>237</v>
      </c>
      <c r="B247" s="38" t="s">
        <v>329</v>
      </c>
      <c r="C247" s="39" t="n">
        <v>1979</v>
      </c>
      <c r="D247" s="40" t="s">
        <v>330</v>
      </c>
      <c r="E247" s="44" t="s">
        <v>18</v>
      </c>
      <c r="F247" s="42"/>
    </row>
    <row r="248" s="43" customFormat="true" ht="20.25" hidden="false" customHeight="true" outlineLevel="0" collapsed="false">
      <c r="A248" s="18" t="n">
        <v>238</v>
      </c>
      <c r="B248" s="38" t="s">
        <v>331</v>
      </c>
      <c r="C248" s="39" t="n">
        <v>1963</v>
      </c>
      <c r="D248" s="40" t="s">
        <v>332</v>
      </c>
      <c r="E248" s="44" t="s">
        <v>18</v>
      </c>
      <c r="F248" s="42"/>
    </row>
    <row r="249" s="43" customFormat="true" ht="31.5" hidden="false" customHeight="true" outlineLevel="0" collapsed="false">
      <c r="A249" s="18" t="n">
        <v>239</v>
      </c>
      <c r="B249" s="38" t="s">
        <v>333</v>
      </c>
      <c r="C249" s="39" t="n">
        <v>1968</v>
      </c>
      <c r="D249" s="40" t="s">
        <v>334</v>
      </c>
      <c r="E249" s="44" t="s">
        <v>18</v>
      </c>
      <c r="F249" s="42"/>
    </row>
    <row r="250" s="43" customFormat="true" ht="31.5" hidden="false" customHeight="true" outlineLevel="0" collapsed="false">
      <c r="A250" s="18" t="n">
        <v>240</v>
      </c>
      <c r="B250" s="38" t="s">
        <v>335</v>
      </c>
      <c r="C250" s="39" t="n">
        <v>1963</v>
      </c>
      <c r="D250" s="40" t="s">
        <v>336</v>
      </c>
      <c r="E250" s="44" t="s">
        <v>18</v>
      </c>
      <c r="F250" s="42"/>
    </row>
    <row r="251" s="43" customFormat="true" ht="30" hidden="false" customHeight="true" outlineLevel="0" collapsed="false">
      <c r="A251" s="18" t="n">
        <v>241</v>
      </c>
      <c r="B251" s="38" t="s">
        <v>337</v>
      </c>
      <c r="C251" s="39" t="n">
        <v>1966</v>
      </c>
      <c r="D251" s="40" t="s">
        <v>338</v>
      </c>
      <c r="E251" s="44" t="s">
        <v>18</v>
      </c>
      <c r="F251" s="42"/>
    </row>
    <row r="252" s="43" customFormat="true" ht="31.5" hidden="false" customHeight="true" outlineLevel="0" collapsed="false">
      <c r="A252" s="18" t="n">
        <v>242</v>
      </c>
      <c r="B252" s="38" t="s">
        <v>339</v>
      </c>
      <c r="C252" s="39" t="n">
        <v>1971</v>
      </c>
      <c r="D252" s="40" t="s">
        <v>340</v>
      </c>
      <c r="E252" s="44" t="s">
        <v>18</v>
      </c>
      <c r="F252" s="45"/>
    </row>
    <row r="253" s="43" customFormat="true" ht="33.75" hidden="false" customHeight="true" outlineLevel="0" collapsed="false">
      <c r="A253" s="18" t="n">
        <v>243</v>
      </c>
      <c r="B253" s="38" t="s">
        <v>341</v>
      </c>
      <c r="C253" s="39" t="n">
        <v>1984</v>
      </c>
      <c r="D253" s="40" t="s">
        <v>342</v>
      </c>
      <c r="E253" s="44" t="s">
        <v>18</v>
      </c>
      <c r="F253" s="45"/>
    </row>
    <row r="254" s="43" customFormat="true" ht="19.5" hidden="false" customHeight="true" outlineLevel="0" collapsed="false">
      <c r="A254" s="18" t="n">
        <v>244</v>
      </c>
      <c r="B254" s="38" t="s">
        <v>343</v>
      </c>
      <c r="C254" s="39" t="n">
        <v>1980</v>
      </c>
      <c r="D254" s="40" t="s">
        <v>344</v>
      </c>
      <c r="E254" s="44" t="s">
        <v>18</v>
      </c>
      <c r="F254" s="45"/>
    </row>
    <row r="255" s="43" customFormat="true" ht="32.25" hidden="false" customHeight="true" outlineLevel="0" collapsed="false">
      <c r="A255" s="18" t="n">
        <v>245</v>
      </c>
      <c r="B255" s="38" t="s">
        <v>345</v>
      </c>
      <c r="C255" s="39" t="n">
        <v>1982</v>
      </c>
      <c r="D255" s="40" t="s">
        <v>346</v>
      </c>
      <c r="E255" s="44" t="s">
        <v>18</v>
      </c>
      <c r="F255" s="45"/>
    </row>
    <row r="256" s="43" customFormat="true" ht="30" hidden="false" customHeight="true" outlineLevel="0" collapsed="false">
      <c r="A256" s="18" t="n">
        <v>246</v>
      </c>
      <c r="B256" s="38" t="s">
        <v>347</v>
      </c>
      <c r="C256" s="39" t="n">
        <v>1964</v>
      </c>
      <c r="D256" s="40" t="s">
        <v>348</v>
      </c>
      <c r="E256" s="44" t="s">
        <v>18</v>
      </c>
      <c r="F256" s="45"/>
    </row>
    <row r="257" s="43" customFormat="true" ht="31.5" hidden="false" customHeight="true" outlineLevel="0" collapsed="false">
      <c r="A257" s="18" t="n">
        <v>247</v>
      </c>
      <c r="B257" s="38" t="s">
        <v>349</v>
      </c>
      <c r="C257" s="39" t="n">
        <v>1970</v>
      </c>
      <c r="D257" s="40" t="s">
        <v>350</v>
      </c>
      <c r="E257" s="44" t="s">
        <v>18</v>
      </c>
      <c r="F257" s="45"/>
    </row>
    <row r="258" s="43" customFormat="true" ht="31.5" hidden="false" customHeight="true" outlineLevel="0" collapsed="false">
      <c r="A258" s="18" t="n">
        <v>248</v>
      </c>
      <c r="B258" s="38" t="s">
        <v>351</v>
      </c>
      <c r="C258" s="39" t="n">
        <v>1983</v>
      </c>
      <c r="D258" s="40" t="s">
        <v>352</v>
      </c>
      <c r="E258" s="44" t="s">
        <v>18</v>
      </c>
      <c r="F258" s="45"/>
    </row>
    <row r="259" s="43" customFormat="true" ht="19.9" hidden="false" customHeight="true" outlineLevel="0" collapsed="false">
      <c r="A259" s="18" t="n">
        <v>249</v>
      </c>
      <c r="B259" s="38" t="s">
        <v>353</v>
      </c>
      <c r="C259" s="39" t="n">
        <v>1973</v>
      </c>
      <c r="D259" s="40" t="s">
        <v>354</v>
      </c>
      <c r="E259" s="44" t="s">
        <v>18</v>
      </c>
      <c r="F259" s="45"/>
    </row>
    <row r="260" s="43" customFormat="true" ht="19.9" hidden="false" customHeight="true" outlineLevel="0" collapsed="false">
      <c r="A260" s="18" t="n">
        <v>250</v>
      </c>
      <c r="B260" s="38" t="s">
        <v>355</v>
      </c>
      <c r="C260" s="39" t="n">
        <v>1984</v>
      </c>
      <c r="D260" s="40" t="s">
        <v>356</v>
      </c>
      <c r="E260" s="44" t="s">
        <v>18</v>
      </c>
      <c r="F260" s="45"/>
    </row>
    <row r="261" s="43" customFormat="true" ht="19.9" hidden="false" customHeight="true" outlineLevel="0" collapsed="false">
      <c r="A261" s="18" t="n">
        <v>251</v>
      </c>
      <c r="B261" s="38" t="s">
        <v>357</v>
      </c>
      <c r="C261" s="39" t="n">
        <v>1982</v>
      </c>
      <c r="D261" s="40" t="s">
        <v>356</v>
      </c>
      <c r="E261" s="44" t="s">
        <v>18</v>
      </c>
      <c r="F261" s="45"/>
    </row>
    <row r="262" s="43" customFormat="true" ht="19.9" hidden="false" customHeight="true" outlineLevel="0" collapsed="false">
      <c r="A262" s="18" t="n">
        <v>252</v>
      </c>
      <c r="B262" s="38" t="s">
        <v>358</v>
      </c>
      <c r="C262" s="39" t="n">
        <v>1983</v>
      </c>
      <c r="D262" s="40" t="s">
        <v>356</v>
      </c>
      <c r="E262" s="44" t="s">
        <v>18</v>
      </c>
      <c r="F262" s="45"/>
    </row>
    <row r="263" s="43" customFormat="true" ht="19.9" hidden="false" customHeight="true" outlineLevel="0" collapsed="false">
      <c r="A263" s="18" t="n">
        <v>253</v>
      </c>
      <c r="B263" s="38" t="s">
        <v>359</v>
      </c>
      <c r="C263" s="39" t="n">
        <v>1985</v>
      </c>
      <c r="D263" s="40" t="s">
        <v>356</v>
      </c>
      <c r="E263" s="44" t="s">
        <v>18</v>
      </c>
      <c r="F263" s="45"/>
    </row>
    <row r="264" s="43" customFormat="true" ht="19.9" hidden="false" customHeight="true" outlineLevel="0" collapsed="false">
      <c r="A264" s="18" t="n">
        <v>254</v>
      </c>
      <c r="B264" s="38" t="s">
        <v>360</v>
      </c>
      <c r="C264" s="39" t="n">
        <v>1989</v>
      </c>
      <c r="D264" s="40" t="s">
        <v>356</v>
      </c>
      <c r="E264" s="44" t="s">
        <v>18</v>
      </c>
      <c r="F264" s="45"/>
    </row>
    <row r="265" s="43" customFormat="true" ht="19.9" hidden="false" customHeight="true" outlineLevel="0" collapsed="false">
      <c r="A265" s="18" t="n">
        <v>255</v>
      </c>
      <c r="B265" s="38" t="s">
        <v>361</v>
      </c>
      <c r="C265" s="39" t="n">
        <v>1989</v>
      </c>
      <c r="D265" s="40" t="s">
        <v>356</v>
      </c>
      <c r="E265" s="44" t="s">
        <v>18</v>
      </c>
      <c r="F265" s="45"/>
    </row>
    <row r="266" s="49" customFormat="true" ht="19.9" hidden="false" customHeight="true" outlineLevel="0" collapsed="false">
      <c r="A266" s="18" t="n">
        <v>256</v>
      </c>
      <c r="B266" s="27" t="s">
        <v>362</v>
      </c>
      <c r="C266" s="28" t="n">
        <v>1965</v>
      </c>
      <c r="D266" s="46" t="s">
        <v>277</v>
      </c>
      <c r="E266" s="47" t="s">
        <v>363</v>
      </c>
      <c r="F266" s="48"/>
    </row>
    <row r="267" s="51" customFormat="true" ht="19.9" hidden="false" customHeight="true" outlineLevel="0" collapsed="false">
      <c r="A267" s="18" t="n">
        <v>257</v>
      </c>
      <c r="B267" s="27" t="s">
        <v>364</v>
      </c>
      <c r="C267" s="28" t="n">
        <v>1958</v>
      </c>
      <c r="D267" s="46" t="s">
        <v>280</v>
      </c>
      <c r="E267" s="50" t="s">
        <v>18</v>
      </c>
      <c r="F267" s="48"/>
    </row>
    <row r="268" s="51" customFormat="true" ht="30" hidden="false" customHeight="true" outlineLevel="0" collapsed="false">
      <c r="A268" s="18" t="n">
        <v>258</v>
      </c>
      <c r="B268" s="27" t="s">
        <v>365</v>
      </c>
      <c r="C268" s="28" t="n">
        <v>1969</v>
      </c>
      <c r="D268" s="46" t="s">
        <v>366</v>
      </c>
      <c r="E268" s="50" t="s">
        <v>18</v>
      </c>
      <c r="F268" s="48"/>
    </row>
    <row r="269" s="51" customFormat="true" ht="18" hidden="false" customHeight="true" outlineLevel="0" collapsed="false">
      <c r="A269" s="18" t="n">
        <v>259</v>
      </c>
      <c r="B269" s="27" t="s">
        <v>367</v>
      </c>
      <c r="C269" s="28" t="n">
        <v>1966</v>
      </c>
      <c r="D269" s="46" t="s">
        <v>368</v>
      </c>
      <c r="E269" s="50" t="s">
        <v>18</v>
      </c>
      <c r="F269" s="48"/>
    </row>
    <row r="270" s="51" customFormat="true" ht="21" hidden="false" customHeight="true" outlineLevel="0" collapsed="false">
      <c r="A270" s="18" t="n">
        <v>260</v>
      </c>
      <c r="B270" s="27" t="s">
        <v>369</v>
      </c>
      <c r="C270" s="28" t="n">
        <v>1968</v>
      </c>
      <c r="D270" s="46" t="s">
        <v>370</v>
      </c>
      <c r="E270" s="50" t="s">
        <v>18</v>
      </c>
      <c r="F270" s="48"/>
    </row>
    <row r="271" s="51" customFormat="true" ht="17.25" hidden="false" customHeight="true" outlineLevel="0" collapsed="false">
      <c r="A271" s="18" t="n">
        <v>261</v>
      </c>
      <c r="B271" s="27" t="s">
        <v>371</v>
      </c>
      <c r="C271" s="28" t="n">
        <v>1975</v>
      </c>
      <c r="D271" s="46" t="s">
        <v>372</v>
      </c>
      <c r="E271" s="50" t="s">
        <v>18</v>
      </c>
      <c r="F271" s="48"/>
    </row>
    <row r="272" s="51" customFormat="true" ht="18.75" hidden="false" customHeight="true" outlineLevel="0" collapsed="false">
      <c r="A272" s="18" t="n">
        <v>262</v>
      </c>
      <c r="B272" s="27" t="s">
        <v>373</v>
      </c>
      <c r="C272" s="28" t="n">
        <v>1979</v>
      </c>
      <c r="D272" s="46" t="s">
        <v>374</v>
      </c>
      <c r="E272" s="50" t="s">
        <v>18</v>
      </c>
      <c r="F272" s="48"/>
    </row>
    <row r="273" s="51" customFormat="true" ht="30.75" hidden="false" customHeight="true" outlineLevel="0" collapsed="false">
      <c r="A273" s="18" t="n">
        <v>263</v>
      </c>
      <c r="B273" s="27" t="s">
        <v>375</v>
      </c>
      <c r="C273" s="28" t="n">
        <v>1983</v>
      </c>
      <c r="D273" s="46" t="s">
        <v>376</v>
      </c>
      <c r="E273" s="50" t="s">
        <v>18</v>
      </c>
      <c r="F273" s="48"/>
    </row>
    <row r="274" s="51" customFormat="true" ht="19.9" hidden="false" customHeight="true" outlineLevel="0" collapsed="false">
      <c r="A274" s="18" t="n">
        <v>264</v>
      </c>
      <c r="B274" s="27" t="s">
        <v>377</v>
      </c>
      <c r="C274" s="28" t="n">
        <v>1973</v>
      </c>
      <c r="D274" s="46" t="s">
        <v>378</v>
      </c>
      <c r="E274" s="50" t="s">
        <v>18</v>
      </c>
      <c r="F274" s="48"/>
    </row>
    <row r="275" s="51" customFormat="true" ht="22.5" hidden="false" customHeight="true" outlineLevel="0" collapsed="false">
      <c r="A275" s="18" t="n">
        <v>265</v>
      </c>
      <c r="B275" s="27" t="s">
        <v>379</v>
      </c>
      <c r="C275" s="28" t="n">
        <v>1964</v>
      </c>
      <c r="D275" s="46" t="s">
        <v>380</v>
      </c>
      <c r="E275" s="50" t="s">
        <v>18</v>
      </c>
      <c r="F275" s="48"/>
    </row>
    <row r="276" s="51" customFormat="true" ht="19.9" hidden="false" customHeight="true" outlineLevel="0" collapsed="false">
      <c r="A276" s="18" t="n">
        <v>266</v>
      </c>
      <c r="B276" s="27" t="s">
        <v>124</v>
      </c>
      <c r="C276" s="28" t="n">
        <v>1976</v>
      </c>
      <c r="D276" s="46" t="s">
        <v>381</v>
      </c>
      <c r="E276" s="50" t="s">
        <v>18</v>
      </c>
      <c r="F276" s="48"/>
    </row>
    <row r="277" s="51" customFormat="true" ht="19.9" hidden="false" customHeight="true" outlineLevel="0" collapsed="false">
      <c r="A277" s="18" t="n">
        <v>267</v>
      </c>
      <c r="B277" s="27" t="s">
        <v>382</v>
      </c>
      <c r="C277" s="28" t="n">
        <v>1968</v>
      </c>
      <c r="D277" s="46" t="s">
        <v>383</v>
      </c>
      <c r="E277" s="50" t="s">
        <v>18</v>
      </c>
      <c r="F277" s="48"/>
    </row>
    <row r="278" s="51" customFormat="true" ht="20.25" hidden="false" customHeight="true" outlineLevel="0" collapsed="false">
      <c r="A278" s="18" t="n">
        <v>268</v>
      </c>
      <c r="B278" s="27" t="s">
        <v>384</v>
      </c>
      <c r="C278" s="28" t="n">
        <v>1969</v>
      </c>
      <c r="D278" s="46" t="s">
        <v>385</v>
      </c>
      <c r="E278" s="50" t="s">
        <v>18</v>
      </c>
      <c r="F278" s="48"/>
    </row>
    <row r="279" s="51" customFormat="true" ht="20.25" hidden="false" customHeight="true" outlineLevel="0" collapsed="false">
      <c r="A279" s="18" t="n">
        <v>269</v>
      </c>
      <c r="B279" s="27" t="s">
        <v>84</v>
      </c>
      <c r="C279" s="28" t="n">
        <v>1960</v>
      </c>
      <c r="D279" s="46" t="s">
        <v>386</v>
      </c>
      <c r="E279" s="50" t="s">
        <v>18</v>
      </c>
      <c r="F279" s="48"/>
    </row>
    <row r="280" s="51" customFormat="true" ht="34.5" hidden="false" customHeight="true" outlineLevel="0" collapsed="false">
      <c r="A280" s="18" t="n">
        <v>270</v>
      </c>
      <c r="B280" s="27" t="s">
        <v>387</v>
      </c>
      <c r="C280" s="28" t="n">
        <v>1971</v>
      </c>
      <c r="D280" s="46" t="s">
        <v>388</v>
      </c>
      <c r="E280" s="50" t="s">
        <v>18</v>
      </c>
      <c r="F280" s="48"/>
    </row>
    <row r="281" s="51" customFormat="true" ht="28.5" hidden="false" customHeight="true" outlineLevel="0" collapsed="false">
      <c r="A281" s="18" t="n">
        <v>271</v>
      </c>
      <c r="B281" s="27" t="s">
        <v>389</v>
      </c>
      <c r="C281" s="28" t="n">
        <v>1966</v>
      </c>
      <c r="D281" s="46" t="s">
        <v>390</v>
      </c>
      <c r="E281" s="50" t="s">
        <v>18</v>
      </c>
      <c r="F281" s="48"/>
    </row>
    <row r="282" s="51" customFormat="true" ht="28.5" hidden="false" customHeight="true" outlineLevel="0" collapsed="false">
      <c r="A282" s="18" t="n">
        <v>272</v>
      </c>
      <c r="B282" s="27" t="s">
        <v>391</v>
      </c>
      <c r="C282" s="28" t="n">
        <v>1958</v>
      </c>
      <c r="D282" s="46" t="s">
        <v>390</v>
      </c>
      <c r="E282" s="50" t="s">
        <v>18</v>
      </c>
      <c r="F282" s="48"/>
    </row>
    <row r="283" s="51" customFormat="true" ht="22.5" hidden="false" customHeight="true" outlineLevel="0" collapsed="false">
      <c r="A283" s="18" t="n">
        <v>273</v>
      </c>
      <c r="B283" s="27" t="s">
        <v>392</v>
      </c>
      <c r="C283" s="28" t="n">
        <v>1972</v>
      </c>
      <c r="D283" s="52" t="s">
        <v>393</v>
      </c>
      <c r="E283" s="50" t="s">
        <v>18</v>
      </c>
      <c r="F283" s="48"/>
    </row>
    <row r="284" s="51" customFormat="true" ht="19.5" hidden="false" customHeight="true" outlineLevel="0" collapsed="false">
      <c r="A284" s="18" t="n">
        <v>274</v>
      </c>
      <c r="B284" s="27" t="s">
        <v>394</v>
      </c>
      <c r="C284" s="28" t="n">
        <v>1981</v>
      </c>
      <c r="D284" s="46" t="s">
        <v>395</v>
      </c>
      <c r="E284" s="50" t="s">
        <v>18</v>
      </c>
      <c r="F284" s="48"/>
    </row>
    <row r="285" s="51" customFormat="true" ht="18.75" hidden="false" customHeight="true" outlineLevel="0" collapsed="false">
      <c r="A285" s="18" t="n">
        <v>275</v>
      </c>
      <c r="B285" s="27" t="s">
        <v>396</v>
      </c>
      <c r="C285" s="28" t="n">
        <v>1983</v>
      </c>
      <c r="D285" s="46" t="s">
        <v>395</v>
      </c>
      <c r="E285" s="50" t="s">
        <v>18</v>
      </c>
      <c r="F285" s="48"/>
    </row>
    <row r="286" s="43" customFormat="true" ht="18" hidden="false" customHeight="true" outlineLevel="0" collapsed="false">
      <c r="A286" s="18" t="n">
        <v>276</v>
      </c>
      <c r="B286" s="53" t="s">
        <v>397</v>
      </c>
      <c r="C286" s="54" t="n">
        <v>1965</v>
      </c>
      <c r="D286" s="55" t="s">
        <v>398</v>
      </c>
      <c r="E286" s="41" t="s">
        <v>399</v>
      </c>
      <c r="F286" s="42"/>
    </row>
    <row r="287" s="43" customFormat="true" ht="19.9" hidden="false" customHeight="true" outlineLevel="0" collapsed="false">
      <c r="A287" s="18" t="n">
        <v>277</v>
      </c>
      <c r="B287" s="53" t="s">
        <v>400</v>
      </c>
      <c r="C287" s="54" t="n">
        <v>1959</v>
      </c>
      <c r="D287" s="55" t="s">
        <v>401</v>
      </c>
      <c r="E287" s="44" t="s">
        <v>18</v>
      </c>
      <c r="F287" s="42"/>
    </row>
    <row r="288" s="43" customFormat="true" ht="19.9" hidden="false" customHeight="true" outlineLevel="0" collapsed="false">
      <c r="A288" s="18" t="n">
        <v>278</v>
      </c>
      <c r="B288" s="56" t="s">
        <v>402</v>
      </c>
      <c r="C288" s="57" t="n">
        <v>1961</v>
      </c>
      <c r="D288" s="58" t="s">
        <v>401</v>
      </c>
      <c r="E288" s="44" t="s">
        <v>18</v>
      </c>
      <c r="F288" s="45"/>
    </row>
    <row r="289" s="43" customFormat="true" ht="19.9" hidden="false" customHeight="true" outlineLevel="0" collapsed="false">
      <c r="A289" s="18" t="n">
        <v>279</v>
      </c>
      <c r="B289" s="56" t="s">
        <v>403</v>
      </c>
      <c r="C289" s="57" t="n">
        <v>1956</v>
      </c>
      <c r="D289" s="58" t="s">
        <v>401</v>
      </c>
      <c r="E289" s="44" t="s">
        <v>18</v>
      </c>
      <c r="F289" s="42"/>
    </row>
    <row r="290" s="43" customFormat="true" ht="19.9" hidden="false" customHeight="true" outlineLevel="0" collapsed="false">
      <c r="A290" s="18" t="n">
        <v>280</v>
      </c>
      <c r="B290" s="59" t="s">
        <v>404</v>
      </c>
      <c r="C290" s="39" t="n">
        <v>1972</v>
      </c>
      <c r="D290" s="40" t="s">
        <v>30</v>
      </c>
      <c r="E290" s="44" t="s">
        <v>18</v>
      </c>
      <c r="F290" s="42"/>
    </row>
    <row r="291" s="43" customFormat="true" ht="19.9" hidden="false" customHeight="true" outlineLevel="0" collapsed="false">
      <c r="A291" s="18" t="n">
        <v>281</v>
      </c>
      <c r="B291" s="59" t="s">
        <v>405</v>
      </c>
      <c r="C291" s="39" t="n">
        <v>1959</v>
      </c>
      <c r="D291" s="40" t="s">
        <v>406</v>
      </c>
      <c r="E291" s="41" t="s">
        <v>407</v>
      </c>
      <c r="F291" s="42"/>
    </row>
    <row r="292" s="43" customFormat="true" ht="19.9" hidden="false" customHeight="true" outlineLevel="0" collapsed="false">
      <c r="A292" s="18" t="n">
        <v>282</v>
      </c>
      <c r="B292" s="59" t="s">
        <v>408</v>
      </c>
      <c r="C292" s="39" t="n">
        <v>1984</v>
      </c>
      <c r="D292" s="40" t="s">
        <v>30</v>
      </c>
      <c r="E292" s="44" t="s">
        <v>18</v>
      </c>
      <c r="F292" s="42"/>
    </row>
    <row r="293" s="43" customFormat="true" ht="19.9" hidden="false" customHeight="true" outlineLevel="0" collapsed="false">
      <c r="A293" s="18" t="n">
        <v>283</v>
      </c>
      <c r="B293" s="59" t="s">
        <v>409</v>
      </c>
      <c r="C293" s="39" t="n">
        <v>1962</v>
      </c>
      <c r="D293" s="40" t="s">
        <v>224</v>
      </c>
      <c r="E293" s="41" t="s">
        <v>410</v>
      </c>
      <c r="F293" s="42"/>
    </row>
    <row r="294" s="43" customFormat="true" ht="19.9" hidden="false" customHeight="true" outlineLevel="0" collapsed="false">
      <c r="A294" s="18" t="n">
        <v>284</v>
      </c>
      <c r="B294" s="60" t="s">
        <v>411</v>
      </c>
      <c r="C294" s="57" t="n">
        <v>1983</v>
      </c>
      <c r="D294" s="61" t="s">
        <v>30</v>
      </c>
      <c r="E294" s="44" t="s">
        <v>18</v>
      </c>
      <c r="F294" s="42"/>
    </row>
    <row r="295" s="43" customFormat="true" ht="19.9" hidden="false" customHeight="true" outlineLevel="0" collapsed="false">
      <c r="A295" s="18" t="n">
        <v>285</v>
      </c>
      <c r="B295" s="62" t="s">
        <v>412</v>
      </c>
      <c r="C295" s="54" t="n">
        <v>1981</v>
      </c>
      <c r="D295" s="40" t="s">
        <v>277</v>
      </c>
      <c r="E295" s="41" t="s">
        <v>413</v>
      </c>
      <c r="F295" s="42"/>
    </row>
    <row r="296" s="51" customFormat="true" ht="19.9" hidden="false" customHeight="true" outlineLevel="0" collapsed="false">
      <c r="A296" s="18" t="n">
        <v>286</v>
      </c>
      <c r="B296" s="59" t="s">
        <v>414</v>
      </c>
      <c r="C296" s="39" t="n">
        <v>1967</v>
      </c>
      <c r="D296" s="40" t="s">
        <v>280</v>
      </c>
      <c r="E296" s="44" t="s">
        <v>18</v>
      </c>
      <c r="F296" s="42"/>
    </row>
    <row r="297" s="51" customFormat="true" ht="19.9" hidden="false" customHeight="true" outlineLevel="0" collapsed="false">
      <c r="A297" s="18" t="n">
        <v>287</v>
      </c>
      <c r="B297" s="63" t="s">
        <v>415</v>
      </c>
      <c r="C297" s="64" t="n">
        <v>1984</v>
      </c>
      <c r="D297" s="40" t="s">
        <v>30</v>
      </c>
      <c r="E297" s="65" t="s">
        <v>18</v>
      </c>
      <c r="F297" s="42"/>
    </row>
    <row r="298" s="51" customFormat="true" ht="19.9" hidden="false" customHeight="true" outlineLevel="0" collapsed="false">
      <c r="A298" s="18" t="n">
        <v>288</v>
      </c>
      <c r="B298" s="59" t="s">
        <v>416</v>
      </c>
      <c r="C298" s="39" t="n">
        <v>1983</v>
      </c>
      <c r="D298" s="40" t="s">
        <v>30</v>
      </c>
      <c r="E298" s="44" t="s">
        <v>18</v>
      </c>
      <c r="F298" s="42"/>
    </row>
    <row r="299" s="51" customFormat="true" ht="19.9" hidden="false" customHeight="true" outlineLevel="0" collapsed="false">
      <c r="A299" s="18" t="n">
        <v>289</v>
      </c>
      <c r="B299" s="53" t="s">
        <v>417</v>
      </c>
      <c r="C299" s="54" t="n">
        <v>1962</v>
      </c>
      <c r="D299" s="55" t="s">
        <v>418</v>
      </c>
      <c r="E299" s="41" t="s">
        <v>419</v>
      </c>
      <c r="F299" s="42"/>
    </row>
    <row r="300" s="43" customFormat="true" ht="19.9" hidden="false" customHeight="true" outlineLevel="0" collapsed="false">
      <c r="A300" s="18" t="n">
        <v>290</v>
      </c>
      <c r="B300" s="53" t="s">
        <v>420</v>
      </c>
      <c r="C300" s="54" t="n">
        <v>1963</v>
      </c>
      <c r="D300" s="55" t="s">
        <v>421</v>
      </c>
      <c r="E300" s="44" t="s">
        <v>18</v>
      </c>
      <c r="F300" s="42"/>
    </row>
    <row r="301" s="67" customFormat="true" ht="19.9" hidden="false" customHeight="true" outlineLevel="0" collapsed="false">
      <c r="A301" s="18" t="n">
        <v>291</v>
      </c>
      <c r="B301" s="66" t="s">
        <v>422</v>
      </c>
      <c r="C301" s="54" t="n">
        <v>1967</v>
      </c>
      <c r="D301" s="55" t="s">
        <v>421</v>
      </c>
      <c r="E301" s="44" t="s">
        <v>18</v>
      </c>
      <c r="F301" s="42"/>
    </row>
    <row r="302" s="43" customFormat="true" ht="19.9" hidden="false" customHeight="true" outlineLevel="0" collapsed="false">
      <c r="A302" s="18" t="n">
        <v>292</v>
      </c>
      <c r="B302" s="59" t="s">
        <v>423</v>
      </c>
      <c r="C302" s="39" t="n">
        <v>1988</v>
      </c>
      <c r="D302" s="40" t="s">
        <v>30</v>
      </c>
      <c r="E302" s="44" t="s">
        <v>18</v>
      </c>
      <c r="F302" s="42"/>
    </row>
    <row r="303" s="51" customFormat="true" ht="32.45" hidden="false" customHeight="true" outlineLevel="0" collapsed="false">
      <c r="A303" s="18" t="n">
        <v>293</v>
      </c>
      <c r="B303" s="68" t="s">
        <v>424</v>
      </c>
      <c r="C303" s="54" t="n">
        <v>1965</v>
      </c>
      <c r="D303" s="55" t="s">
        <v>277</v>
      </c>
      <c r="E303" s="69" t="s">
        <v>425</v>
      </c>
      <c r="F303" s="42"/>
    </row>
    <row r="304" s="51" customFormat="true" ht="19.9" hidden="false" customHeight="true" outlineLevel="0" collapsed="false">
      <c r="A304" s="18" t="n">
        <v>294</v>
      </c>
      <c r="B304" s="63" t="s">
        <v>426</v>
      </c>
      <c r="C304" s="64" t="n">
        <v>1963</v>
      </c>
      <c r="D304" s="55" t="s">
        <v>280</v>
      </c>
      <c r="E304" s="44" t="s">
        <v>18</v>
      </c>
      <c r="F304" s="42"/>
    </row>
    <row r="305" s="51" customFormat="true" ht="19.9" hidden="false" customHeight="true" outlineLevel="0" collapsed="false">
      <c r="A305" s="18" t="n">
        <v>295</v>
      </c>
      <c r="B305" s="68" t="s">
        <v>427</v>
      </c>
      <c r="C305" s="54" t="n">
        <v>1963</v>
      </c>
      <c r="D305" s="55" t="s">
        <v>280</v>
      </c>
      <c r="E305" s="44" t="s">
        <v>18</v>
      </c>
      <c r="F305" s="42"/>
    </row>
    <row r="306" s="51" customFormat="true" ht="19.9" hidden="false" customHeight="true" outlineLevel="0" collapsed="false">
      <c r="A306" s="18" t="n">
        <v>296</v>
      </c>
      <c r="B306" s="70" t="s">
        <v>428</v>
      </c>
      <c r="C306" s="54" t="n">
        <v>1986</v>
      </c>
      <c r="D306" s="55" t="s">
        <v>30</v>
      </c>
      <c r="E306" s="44" t="s">
        <v>18</v>
      </c>
      <c r="F306" s="42"/>
    </row>
    <row r="307" s="73" customFormat="true" ht="31.15" hidden="false" customHeight="true" outlineLevel="0" collapsed="false">
      <c r="A307" s="18" t="n">
        <v>297</v>
      </c>
      <c r="B307" s="70" t="s">
        <v>429</v>
      </c>
      <c r="C307" s="39" t="n">
        <v>1957</v>
      </c>
      <c r="D307" s="71" t="s">
        <v>418</v>
      </c>
      <c r="E307" s="69" t="s">
        <v>430</v>
      </c>
      <c r="F307" s="72"/>
    </row>
    <row r="308" s="73" customFormat="true" ht="19.9" hidden="false" customHeight="true" outlineLevel="0" collapsed="false">
      <c r="A308" s="18" t="n">
        <v>298</v>
      </c>
      <c r="B308" s="70" t="s">
        <v>431</v>
      </c>
      <c r="C308" s="39" t="n">
        <v>1963</v>
      </c>
      <c r="D308" s="71" t="s">
        <v>280</v>
      </c>
      <c r="E308" s="65" t="s">
        <v>18</v>
      </c>
      <c r="F308" s="72"/>
    </row>
    <row r="309" s="73" customFormat="true" ht="19.9" hidden="false" customHeight="true" outlineLevel="0" collapsed="false">
      <c r="A309" s="18" t="n">
        <v>299</v>
      </c>
      <c r="B309" s="70" t="s">
        <v>432</v>
      </c>
      <c r="C309" s="39" t="n">
        <v>1977</v>
      </c>
      <c r="D309" s="71" t="s">
        <v>280</v>
      </c>
      <c r="E309" s="65" t="s">
        <v>18</v>
      </c>
      <c r="F309" s="72"/>
    </row>
    <row r="310" s="73" customFormat="true" ht="19.9" hidden="false" customHeight="true" outlineLevel="0" collapsed="false">
      <c r="A310" s="18" t="n">
        <v>300</v>
      </c>
      <c r="B310" s="70" t="s">
        <v>433</v>
      </c>
      <c r="C310" s="39" t="n">
        <v>1988</v>
      </c>
      <c r="D310" s="71" t="s">
        <v>30</v>
      </c>
      <c r="E310" s="65" t="s">
        <v>18</v>
      </c>
      <c r="F310" s="72"/>
    </row>
    <row r="311" s="73" customFormat="true" ht="19.9" hidden="false" customHeight="true" outlineLevel="0" collapsed="false">
      <c r="A311" s="18" t="n">
        <v>301</v>
      </c>
      <c r="B311" s="70" t="s">
        <v>434</v>
      </c>
      <c r="C311" s="39" t="n">
        <v>1982</v>
      </c>
      <c r="D311" s="71" t="s">
        <v>51</v>
      </c>
      <c r="E311" s="65" t="s">
        <v>18</v>
      </c>
      <c r="F311" s="72"/>
    </row>
    <row r="312" s="73" customFormat="true" ht="19.9" hidden="false" customHeight="true" outlineLevel="0" collapsed="false">
      <c r="A312" s="18" t="n">
        <v>302</v>
      </c>
      <c r="B312" s="56" t="s">
        <v>435</v>
      </c>
      <c r="C312" s="57" t="n">
        <v>1970</v>
      </c>
      <c r="D312" s="71" t="s">
        <v>51</v>
      </c>
      <c r="E312" s="65" t="s">
        <v>18</v>
      </c>
      <c r="F312" s="72"/>
    </row>
    <row r="313" s="43" customFormat="true" ht="26.25" hidden="false" customHeight="true" outlineLevel="0" collapsed="false">
      <c r="A313" s="18" t="n">
        <v>303</v>
      </c>
      <c r="B313" s="68" t="s">
        <v>436</v>
      </c>
      <c r="C313" s="54" t="n">
        <v>1956</v>
      </c>
      <c r="D313" s="55" t="s">
        <v>437</v>
      </c>
      <c r="E313" s="69" t="s">
        <v>438</v>
      </c>
      <c r="F313" s="42"/>
    </row>
    <row r="314" s="43" customFormat="true" ht="19.9" hidden="false" customHeight="true" outlineLevel="0" collapsed="false">
      <c r="A314" s="18" t="n">
        <v>304</v>
      </c>
      <c r="B314" s="53" t="s">
        <v>439</v>
      </c>
      <c r="C314" s="54" t="n">
        <v>1960</v>
      </c>
      <c r="D314" s="55" t="s">
        <v>440</v>
      </c>
      <c r="E314" s="65" t="s">
        <v>18</v>
      </c>
      <c r="F314" s="42"/>
    </row>
    <row r="315" s="43" customFormat="true" ht="19.9" hidden="false" customHeight="true" outlineLevel="0" collapsed="false">
      <c r="A315" s="18" t="n">
        <v>305</v>
      </c>
      <c r="B315" s="53" t="s">
        <v>441</v>
      </c>
      <c r="C315" s="54" t="n">
        <v>1976</v>
      </c>
      <c r="D315" s="55" t="s">
        <v>440</v>
      </c>
      <c r="E315" s="65" t="s">
        <v>18</v>
      </c>
      <c r="F315" s="42"/>
    </row>
    <row r="316" s="43" customFormat="true" ht="19.9" hidden="false" customHeight="true" outlineLevel="0" collapsed="false">
      <c r="A316" s="18" t="n">
        <v>306</v>
      </c>
      <c r="B316" s="53" t="s">
        <v>442</v>
      </c>
      <c r="C316" s="54" t="n">
        <v>1967</v>
      </c>
      <c r="D316" s="55" t="s">
        <v>293</v>
      </c>
      <c r="E316" s="65" t="s">
        <v>18</v>
      </c>
      <c r="F316" s="42"/>
    </row>
    <row r="317" s="43" customFormat="true" ht="19.9" hidden="false" customHeight="true" outlineLevel="0" collapsed="false">
      <c r="A317" s="18" t="n">
        <v>307</v>
      </c>
      <c r="B317" s="53" t="s">
        <v>443</v>
      </c>
      <c r="C317" s="54" t="n">
        <v>1985</v>
      </c>
      <c r="D317" s="55" t="s">
        <v>204</v>
      </c>
      <c r="E317" s="65" t="s">
        <v>18</v>
      </c>
      <c r="F317" s="42"/>
    </row>
    <row r="318" s="43" customFormat="true" ht="19.9" hidden="false" customHeight="true" outlineLevel="0" collapsed="false">
      <c r="A318" s="18" t="n">
        <v>308</v>
      </c>
      <c r="B318" s="56" t="s">
        <v>444</v>
      </c>
      <c r="C318" s="57" t="n">
        <v>1959</v>
      </c>
      <c r="D318" s="58" t="s">
        <v>445</v>
      </c>
      <c r="E318" s="65" t="s">
        <v>18</v>
      </c>
      <c r="F318" s="42"/>
    </row>
    <row r="319" s="73" customFormat="true" ht="30.75" hidden="false" customHeight="true" outlineLevel="0" collapsed="false">
      <c r="A319" s="18" t="n">
        <v>309</v>
      </c>
      <c r="B319" s="74" t="s">
        <v>446</v>
      </c>
      <c r="C319" s="75" t="n">
        <v>1962</v>
      </c>
      <c r="D319" s="31" t="s">
        <v>447</v>
      </c>
      <c r="E319" s="32" t="s">
        <v>448</v>
      </c>
      <c r="F319" s="72"/>
    </row>
    <row r="320" s="73" customFormat="true" ht="19.9" hidden="false" customHeight="true" outlineLevel="0" collapsed="false">
      <c r="A320" s="18" t="n">
        <v>310</v>
      </c>
      <c r="B320" s="53" t="s">
        <v>449</v>
      </c>
      <c r="C320" s="39" t="n">
        <v>1968</v>
      </c>
      <c r="D320" s="55" t="s">
        <v>450</v>
      </c>
      <c r="E320" s="76" t="s">
        <v>18</v>
      </c>
      <c r="F320" s="72"/>
    </row>
    <row r="321" s="73" customFormat="true" ht="19.9" hidden="false" customHeight="true" outlineLevel="0" collapsed="false">
      <c r="A321" s="18" t="n">
        <v>311</v>
      </c>
      <c r="B321" s="53" t="s">
        <v>451</v>
      </c>
      <c r="C321" s="39" t="n">
        <v>1963</v>
      </c>
      <c r="D321" s="55" t="s">
        <v>452</v>
      </c>
      <c r="E321" s="76" t="s">
        <v>18</v>
      </c>
      <c r="F321" s="72"/>
    </row>
    <row r="322" s="73" customFormat="true" ht="19.9" hidden="false" customHeight="true" outlineLevel="0" collapsed="false">
      <c r="A322" s="18" t="n">
        <v>312</v>
      </c>
      <c r="B322" s="53" t="s">
        <v>453</v>
      </c>
      <c r="C322" s="39" t="n">
        <v>1976</v>
      </c>
      <c r="D322" s="55" t="s">
        <v>280</v>
      </c>
      <c r="E322" s="76" t="s">
        <v>18</v>
      </c>
      <c r="F322" s="72"/>
    </row>
    <row r="323" s="73" customFormat="true" ht="19.9" hidden="false" customHeight="true" outlineLevel="0" collapsed="false">
      <c r="A323" s="18" t="n">
        <v>313</v>
      </c>
      <c r="B323" s="56" t="s">
        <v>454</v>
      </c>
      <c r="C323" s="57" t="n">
        <v>1963</v>
      </c>
      <c r="D323" s="77" t="s">
        <v>455</v>
      </c>
      <c r="E323" s="76" t="s">
        <v>18</v>
      </c>
      <c r="F323" s="72"/>
    </row>
    <row r="324" s="78" customFormat="true" ht="19.9" hidden="false" customHeight="true" outlineLevel="0" collapsed="false">
      <c r="A324" s="18" t="n">
        <v>314</v>
      </c>
      <c r="B324" s="53" t="s">
        <v>456</v>
      </c>
      <c r="C324" s="54" t="n">
        <v>1976</v>
      </c>
      <c r="D324" s="55" t="s">
        <v>293</v>
      </c>
      <c r="E324" s="76" t="s">
        <v>18</v>
      </c>
      <c r="F324" s="72"/>
    </row>
    <row r="325" s="78" customFormat="true" ht="19.9" hidden="false" customHeight="true" outlineLevel="0" collapsed="false">
      <c r="A325" s="18" t="n">
        <v>315</v>
      </c>
      <c r="B325" s="53" t="s">
        <v>457</v>
      </c>
      <c r="C325" s="54" t="n">
        <v>1965</v>
      </c>
      <c r="D325" s="55" t="s">
        <v>458</v>
      </c>
      <c r="E325" s="76" t="s">
        <v>18</v>
      </c>
      <c r="F325" s="72"/>
    </row>
    <row r="326" s="78" customFormat="true" ht="19.9" hidden="false" customHeight="true" outlineLevel="0" collapsed="false">
      <c r="A326" s="18" t="n">
        <v>316</v>
      </c>
      <c r="B326" s="53" t="s">
        <v>459</v>
      </c>
      <c r="C326" s="54" t="n">
        <v>1974</v>
      </c>
      <c r="D326" s="55" t="s">
        <v>460</v>
      </c>
      <c r="E326" s="76" t="s">
        <v>18</v>
      </c>
      <c r="F326" s="72"/>
    </row>
    <row r="327" s="78" customFormat="true" ht="19.9" hidden="false" customHeight="true" outlineLevel="0" collapsed="false">
      <c r="A327" s="18" t="n">
        <v>317</v>
      </c>
      <c r="B327" s="53" t="s">
        <v>461</v>
      </c>
      <c r="C327" s="54" t="n">
        <v>1970</v>
      </c>
      <c r="D327" s="55" t="s">
        <v>462</v>
      </c>
      <c r="E327" s="76" t="s">
        <v>18</v>
      </c>
      <c r="F327" s="72"/>
    </row>
    <row r="328" s="78" customFormat="true" ht="19.9" hidden="false" customHeight="true" outlineLevel="0" collapsed="false">
      <c r="A328" s="18" t="n">
        <v>318</v>
      </c>
      <c r="B328" s="53" t="s">
        <v>463</v>
      </c>
      <c r="C328" s="54" t="n">
        <v>1988</v>
      </c>
      <c r="D328" s="55" t="s">
        <v>464</v>
      </c>
      <c r="E328" s="76" t="s">
        <v>18</v>
      </c>
      <c r="F328" s="72"/>
    </row>
    <row r="329" s="78" customFormat="true" ht="19.9" hidden="false" customHeight="true" outlineLevel="0" collapsed="false">
      <c r="A329" s="18" t="n">
        <v>319</v>
      </c>
      <c r="B329" s="53" t="s">
        <v>465</v>
      </c>
      <c r="C329" s="54" t="n">
        <v>1959</v>
      </c>
      <c r="D329" s="55" t="s">
        <v>466</v>
      </c>
      <c r="E329" s="76" t="s">
        <v>18</v>
      </c>
      <c r="F329" s="72"/>
    </row>
    <row r="330" s="78" customFormat="true" ht="19.9" hidden="false" customHeight="true" outlineLevel="0" collapsed="false">
      <c r="A330" s="18" t="n">
        <v>320</v>
      </c>
      <c r="B330" s="53" t="s">
        <v>467</v>
      </c>
      <c r="C330" s="54" t="n">
        <v>1984</v>
      </c>
      <c r="D330" s="55" t="s">
        <v>466</v>
      </c>
      <c r="E330" s="76" t="s">
        <v>18</v>
      </c>
      <c r="F330" s="72"/>
    </row>
    <row r="331" s="80" customFormat="true" ht="20.25" hidden="false" customHeight="true" outlineLevel="0" collapsed="false">
      <c r="A331" s="18" t="n">
        <v>321</v>
      </c>
      <c r="B331" s="68" t="s">
        <v>468</v>
      </c>
      <c r="C331" s="54" t="n">
        <v>1967</v>
      </c>
      <c r="D331" s="37" t="s">
        <v>469</v>
      </c>
      <c r="E331" s="79" t="s">
        <v>470</v>
      </c>
      <c r="F331" s="48"/>
    </row>
    <row r="332" s="80" customFormat="true" ht="19.9" hidden="false" customHeight="true" outlineLevel="0" collapsed="false">
      <c r="A332" s="18" t="n">
        <v>322</v>
      </c>
      <c r="B332" s="27" t="s">
        <v>471</v>
      </c>
      <c r="C332" s="28" t="n">
        <v>1962</v>
      </c>
      <c r="D332" s="37" t="s">
        <v>472</v>
      </c>
      <c r="E332" s="81" t="s">
        <v>18</v>
      </c>
      <c r="F332" s="48"/>
    </row>
    <row r="333" s="80" customFormat="true" ht="19.9" hidden="false" customHeight="true" outlineLevel="0" collapsed="false">
      <c r="A333" s="18" t="n">
        <v>323</v>
      </c>
      <c r="B333" s="27" t="s">
        <v>473</v>
      </c>
      <c r="C333" s="28" t="n">
        <v>1972</v>
      </c>
      <c r="D333" s="37" t="s">
        <v>474</v>
      </c>
      <c r="E333" s="81" t="s">
        <v>18</v>
      </c>
      <c r="F333" s="48"/>
    </row>
    <row r="334" s="80" customFormat="true" ht="19.9" hidden="false" customHeight="true" outlineLevel="0" collapsed="false">
      <c r="A334" s="18" t="n">
        <v>324</v>
      </c>
      <c r="B334" s="82" t="s">
        <v>475</v>
      </c>
      <c r="C334" s="83" t="n">
        <v>1984</v>
      </c>
      <c r="D334" s="37" t="s">
        <v>476</v>
      </c>
      <c r="E334" s="81" t="s">
        <v>18</v>
      </c>
      <c r="F334" s="48"/>
    </row>
    <row r="335" s="86" customFormat="true" ht="19.9" hidden="false" customHeight="true" outlineLevel="0" collapsed="false">
      <c r="A335" s="18" t="n">
        <v>325</v>
      </c>
      <c r="B335" s="84" t="s">
        <v>477</v>
      </c>
      <c r="C335" s="28" t="n">
        <v>1986</v>
      </c>
      <c r="D335" s="37" t="s">
        <v>478</v>
      </c>
      <c r="E335" s="81" t="s">
        <v>18</v>
      </c>
      <c r="F335" s="85"/>
    </row>
    <row r="336" s="86" customFormat="true" ht="19.9" hidden="false" customHeight="true" outlineLevel="0" collapsed="false">
      <c r="A336" s="18" t="n">
        <v>326</v>
      </c>
      <c r="B336" s="84" t="s">
        <v>479</v>
      </c>
      <c r="C336" s="28" t="n">
        <v>1971</v>
      </c>
      <c r="D336" s="37" t="s">
        <v>478</v>
      </c>
      <c r="E336" s="81" t="s">
        <v>18</v>
      </c>
      <c r="F336" s="85"/>
    </row>
    <row r="337" s="86" customFormat="true" ht="19.9" hidden="false" customHeight="true" outlineLevel="0" collapsed="false">
      <c r="A337" s="18" t="n">
        <v>327</v>
      </c>
      <c r="B337" s="84" t="s">
        <v>480</v>
      </c>
      <c r="C337" s="28" t="n">
        <v>1980</v>
      </c>
      <c r="D337" s="37" t="s">
        <v>478</v>
      </c>
      <c r="E337" s="81" t="s">
        <v>18</v>
      </c>
      <c r="F337" s="85"/>
    </row>
    <row r="338" s="86" customFormat="true" ht="17.25" hidden="false" customHeight="true" outlineLevel="0" collapsed="false">
      <c r="A338" s="18" t="n">
        <v>328</v>
      </c>
      <c r="B338" s="84" t="s">
        <v>481</v>
      </c>
      <c r="C338" s="28" t="n">
        <v>1981</v>
      </c>
      <c r="D338" s="37" t="s">
        <v>482</v>
      </c>
      <c r="E338" s="81" t="s">
        <v>18</v>
      </c>
      <c r="F338" s="85"/>
    </row>
    <row r="339" s="86" customFormat="true" ht="19.9" hidden="false" customHeight="true" outlineLevel="0" collapsed="false">
      <c r="A339" s="18" t="n">
        <v>329</v>
      </c>
      <c r="B339" s="84" t="s">
        <v>483</v>
      </c>
      <c r="C339" s="28" t="n">
        <v>1972</v>
      </c>
      <c r="D339" s="37" t="s">
        <v>484</v>
      </c>
      <c r="E339" s="81" t="s">
        <v>18</v>
      </c>
      <c r="F339" s="85"/>
    </row>
    <row r="340" s="86" customFormat="true" ht="19.9" hidden="false" customHeight="true" outlineLevel="0" collapsed="false">
      <c r="A340" s="18" t="n">
        <v>330</v>
      </c>
      <c r="B340" s="84" t="s">
        <v>485</v>
      </c>
      <c r="C340" s="28" t="n">
        <v>1981</v>
      </c>
      <c r="D340" s="37" t="s">
        <v>484</v>
      </c>
      <c r="E340" s="81" t="s">
        <v>18</v>
      </c>
      <c r="F340" s="85"/>
    </row>
    <row r="341" s="86" customFormat="true" ht="19.9" hidden="false" customHeight="true" outlineLevel="0" collapsed="false">
      <c r="A341" s="18" t="n">
        <v>331</v>
      </c>
      <c r="B341" s="84" t="s">
        <v>486</v>
      </c>
      <c r="C341" s="28" t="n">
        <v>1986</v>
      </c>
      <c r="D341" s="37" t="s">
        <v>484</v>
      </c>
      <c r="E341" s="81" t="s">
        <v>18</v>
      </c>
      <c r="F341" s="85"/>
    </row>
    <row r="342" s="86" customFormat="true" ht="19.9" hidden="false" customHeight="true" outlineLevel="0" collapsed="false">
      <c r="A342" s="18" t="n">
        <v>332</v>
      </c>
      <c r="B342" s="84" t="s">
        <v>487</v>
      </c>
      <c r="C342" s="28" t="n">
        <v>1962</v>
      </c>
      <c r="D342" s="37" t="s">
        <v>488</v>
      </c>
      <c r="E342" s="81" t="s">
        <v>18</v>
      </c>
      <c r="F342" s="85"/>
    </row>
    <row r="343" s="86" customFormat="true" ht="19.9" hidden="false" customHeight="true" outlineLevel="0" collapsed="false">
      <c r="A343" s="18" t="n">
        <v>333</v>
      </c>
      <c r="B343" s="84" t="s">
        <v>489</v>
      </c>
      <c r="C343" s="28" t="n">
        <v>1985</v>
      </c>
      <c r="D343" s="37" t="s">
        <v>488</v>
      </c>
      <c r="E343" s="81" t="s">
        <v>18</v>
      </c>
      <c r="F343" s="85"/>
    </row>
    <row r="344" s="86" customFormat="true" ht="18.75" hidden="false" customHeight="true" outlineLevel="0" collapsed="false">
      <c r="A344" s="18" t="n">
        <v>334</v>
      </c>
      <c r="B344" s="84" t="s">
        <v>490</v>
      </c>
      <c r="C344" s="28" t="n">
        <v>1963</v>
      </c>
      <c r="D344" s="37" t="s">
        <v>491</v>
      </c>
      <c r="E344" s="81" t="s">
        <v>18</v>
      </c>
      <c r="F344" s="85"/>
    </row>
    <row r="345" s="86" customFormat="true" ht="19.9" hidden="false" customHeight="true" outlineLevel="0" collapsed="false">
      <c r="A345" s="18" t="n">
        <v>335</v>
      </c>
      <c r="B345" s="84" t="s">
        <v>492</v>
      </c>
      <c r="C345" s="28" t="n">
        <v>1983</v>
      </c>
      <c r="D345" s="37" t="s">
        <v>491</v>
      </c>
      <c r="E345" s="81" t="s">
        <v>18</v>
      </c>
      <c r="F345" s="85"/>
    </row>
    <row r="346" s="86" customFormat="true" ht="19.9" hidden="false" customHeight="true" outlineLevel="0" collapsed="false">
      <c r="A346" s="18" t="n">
        <v>336</v>
      </c>
      <c r="B346" s="84" t="s">
        <v>493</v>
      </c>
      <c r="C346" s="28" t="n">
        <v>1977</v>
      </c>
      <c r="D346" s="37" t="s">
        <v>494</v>
      </c>
      <c r="E346" s="81" t="s">
        <v>18</v>
      </c>
      <c r="F346" s="85"/>
    </row>
    <row r="347" s="86" customFormat="true" ht="19.9" hidden="false" customHeight="true" outlineLevel="0" collapsed="false">
      <c r="A347" s="18" t="n">
        <v>337</v>
      </c>
      <c r="B347" s="84" t="s">
        <v>495</v>
      </c>
      <c r="C347" s="28" t="n">
        <v>1986</v>
      </c>
      <c r="D347" s="37" t="s">
        <v>494</v>
      </c>
      <c r="E347" s="81" t="s">
        <v>18</v>
      </c>
      <c r="F347" s="85"/>
    </row>
    <row r="348" s="86" customFormat="true" ht="19.9" hidden="false" customHeight="true" outlineLevel="0" collapsed="false">
      <c r="A348" s="18" t="n">
        <v>338</v>
      </c>
      <c r="B348" s="84" t="s">
        <v>496</v>
      </c>
      <c r="C348" s="28" t="n">
        <v>1967</v>
      </c>
      <c r="D348" s="37" t="s">
        <v>494</v>
      </c>
      <c r="E348" s="81" t="s">
        <v>18</v>
      </c>
      <c r="F348" s="85"/>
    </row>
    <row r="349" s="86" customFormat="true" ht="19.9" hidden="false" customHeight="true" outlineLevel="0" collapsed="false">
      <c r="A349" s="18" t="n">
        <v>339</v>
      </c>
      <c r="B349" s="84" t="s">
        <v>497</v>
      </c>
      <c r="C349" s="28" t="n">
        <v>1975</v>
      </c>
      <c r="D349" s="37" t="s">
        <v>498</v>
      </c>
      <c r="E349" s="81" t="s">
        <v>18</v>
      </c>
      <c r="F349" s="85"/>
    </row>
    <row r="350" s="86" customFormat="true" ht="19.9" hidden="false" customHeight="true" outlineLevel="0" collapsed="false">
      <c r="A350" s="18" t="n">
        <v>340</v>
      </c>
      <c r="B350" s="84" t="s">
        <v>499</v>
      </c>
      <c r="C350" s="28" t="n">
        <v>1964</v>
      </c>
      <c r="D350" s="37" t="s">
        <v>500</v>
      </c>
      <c r="E350" s="81" t="s">
        <v>18</v>
      </c>
      <c r="F350" s="85"/>
    </row>
    <row r="351" s="86" customFormat="true" ht="19.9" hidden="false" customHeight="true" outlineLevel="0" collapsed="false">
      <c r="A351" s="18" t="n">
        <v>341</v>
      </c>
      <c r="B351" s="84" t="s">
        <v>501</v>
      </c>
      <c r="C351" s="28" t="n">
        <v>1948</v>
      </c>
      <c r="D351" s="37" t="s">
        <v>500</v>
      </c>
      <c r="E351" s="81" t="s">
        <v>18</v>
      </c>
      <c r="F351" s="85"/>
    </row>
    <row r="352" s="86" customFormat="true" ht="19.9" hidden="false" customHeight="true" outlineLevel="0" collapsed="false">
      <c r="A352" s="18" t="n">
        <v>342</v>
      </c>
      <c r="B352" s="84" t="s">
        <v>502</v>
      </c>
      <c r="C352" s="28" t="n">
        <v>1981</v>
      </c>
      <c r="D352" s="37" t="s">
        <v>500</v>
      </c>
      <c r="E352" s="81" t="s">
        <v>18</v>
      </c>
      <c r="F352" s="85"/>
    </row>
    <row r="353" s="86" customFormat="true" ht="19.9" hidden="false" customHeight="true" outlineLevel="0" collapsed="false">
      <c r="A353" s="18" t="n">
        <v>343</v>
      </c>
      <c r="B353" s="84" t="s">
        <v>503</v>
      </c>
      <c r="C353" s="28" t="n">
        <v>1979</v>
      </c>
      <c r="D353" s="37" t="s">
        <v>500</v>
      </c>
      <c r="E353" s="81" t="s">
        <v>18</v>
      </c>
      <c r="F353" s="85"/>
    </row>
    <row r="354" s="86" customFormat="true" ht="19.9" hidden="false" customHeight="true" outlineLevel="0" collapsed="false">
      <c r="A354" s="18" t="n">
        <v>344</v>
      </c>
      <c r="B354" s="84" t="s">
        <v>504</v>
      </c>
      <c r="C354" s="28" t="n">
        <v>1986</v>
      </c>
      <c r="D354" s="37" t="s">
        <v>500</v>
      </c>
      <c r="E354" s="81" t="s">
        <v>18</v>
      </c>
      <c r="F354" s="85"/>
    </row>
    <row r="355" s="86" customFormat="true" ht="19.9" hidden="false" customHeight="true" outlineLevel="0" collapsed="false">
      <c r="A355" s="18" t="n">
        <v>345</v>
      </c>
      <c r="B355" s="84" t="s">
        <v>505</v>
      </c>
      <c r="C355" s="28" t="n">
        <v>1965</v>
      </c>
      <c r="D355" s="37" t="s">
        <v>500</v>
      </c>
      <c r="E355" s="81" t="s">
        <v>18</v>
      </c>
      <c r="F355" s="85"/>
    </row>
    <row r="356" s="86" customFormat="true" ht="19.9" hidden="false" customHeight="true" outlineLevel="0" collapsed="false">
      <c r="A356" s="18" t="n">
        <v>346</v>
      </c>
      <c r="B356" s="68" t="s">
        <v>506</v>
      </c>
      <c r="C356" s="54" t="n">
        <v>1978</v>
      </c>
      <c r="D356" s="40" t="s">
        <v>469</v>
      </c>
      <c r="E356" s="41" t="s">
        <v>507</v>
      </c>
      <c r="F356" s="87"/>
    </row>
    <row r="357" s="86" customFormat="true" ht="19.9" hidden="false" customHeight="true" outlineLevel="0" collapsed="false">
      <c r="A357" s="18" t="n">
        <v>347</v>
      </c>
      <c r="B357" s="68" t="s">
        <v>508</v>
      </c>
      <c r="C357" s="54" t="n">
        <v>1980</v>
      </c>
      <c r="D357" s="40" t="s">
        <v>509</v>
      </c>
      <c r="E357" s="44" t="s">
        <v>18</v>
      </c>
      <c r="F357" s="87"/>
    </row>
    <row r="358" s="86" customFormat="true" ht="27.75" hidden="false" customHeight="true" outlineLevel="0" collapsed="false">
      <c r="A358" s="18" t="n">
        <v>348</v>
      </c>
      <c r="B358" s="68" t="s">
        <v>510</v>
      </c>
      <c r="C358" s="54" t="n">
        <v>1958</v>
      </c>
      <c r="D358" s="40" t="s">
        <v>511</v>
      </c>
      <c r="E358" s="44" t="s">
        <v>18</v>
      </c>
      <c r="F358" s="87"/>
    </row>
    <row r="359" s="80" customFormat="true" ht="19.9" hidden="false" customHeight="true" outlineLevel="0" collapsed="false">
      <c r="A359" s="18" t="n">
        <v>349</v>
      </c>
      <c r="B359" s="82" t="s">
        <v>512</v>
      </c>
      <c r="C359" s="54" t="n">
        <v>1982</v>
      </c>
      <c r="D359" s="88" t="s">
        <v>513</v>
      </c>
      <c r="E359" s="44" t="s">
        <v>18</v>
      </c>
      <c r="F359" s="87"/>
    </row>
    <row r="360" s="86" customFormat="true" ht="19.9" hidden="false" customHeight="true" outlineLevel="0" collapsed="false">
      <c r="A360" s="18" t="n">
        <v>350</v>
      </c>
      <c r="B360" s="68" t="s">
        <v>514</v>
      </c>
      <c r="C360" s="54" t="n">
        <v>1963</v>
      </c>
      <c r="D360" s="40" t="s">
        <v>476</v>
      </c>
      <c r="E360" s="44" t="s">
        <v>18</v>
      </c>
      <c r="F360" s="87"/>
    </row>
    <row r="361" s="86" customFormat="true" ht="19.9" hidden="false" customHeight="true" outlineLevel="0" collapsed="false">
      <c r="A361" s="18" t="n">
        <v>351</v>
      </c>
      <c r="B361" s="68" t="s">
        <v>515</v>
      </c>
      <c r="C361" s="54" t="n">
        <v>1968</v>
      </c>
      <c r="D361" s="40" t="s">
        <v>516</v>
      </c>
      <c r="E361" s="44" t="s">
        <v>18</v>
      </c>
      <c r="F361" s="87"/>
    </row>
    <row r="362" s="86" customFormat="true" ht="19.9" hidden="false" customHeight="true" outlineLevel="0" collapsed="false">
      <c r="A362" s="18" t="n">
        <v>352</v>
      </c>
      <c r="B362" s="68" t="s">
        <v>517</v>
      </c>
      <c r="C362" s="54" t="n">
        <v>1983</v>
      </c>
      <c r="D362" s="40" t="s">
        <v>516</v>
      </c>
      <c r="E362" s="44" t="s">
        <v>18</v>
      </c>
      <c r="F362" s="87"/>
    </row>
    <row r="363" s="80" customFormat="true" ht="19.9" hidden="false" customHeight="true" outlineLevel="0" collapsed="false">
      <c r="A363" s="18" t="n">
        <v>353</v>
      </c>
      <c r="B363" s="82" t="s">
        <v>518</v>
      </c>
      <c r="C363" s="54" t="n">
        <v>1982</v>
      </c>
      <c r="D363" s="40" t="s">
        <v>516</v>
      </c>
      <c r="E363" s="44" t="s">
        <v>18</v>
      </c>
      <c r="F363" s="87"/>
    </row>
    <row r="364" s="80" customFormat="true" ht="19.9" hidden="false" customHeight="true" outlineLevel="0" collapsed="false">
      <c r="A364" s="18" t="n">
        <v>354</v>
      </c>
      <c r="B364" s="82" t="s">
        <v>519</v>
      </c>
      <c r="C364" s="83" t="n">
        <v>1983</v>
      </c>
      <c r="D364" s="88" t="s">
        <v>520</v>
      </c>
      <c r="E364" s="44" t="s">
        <v>18</v>
      </c>
      <c r="F364" s="87"/>
    </row>
    <row r="365" s="86" customFormat="true" ht="19.9" hidden="false" customHeight="true" outlineLevel="0" collapsed="false">
      <c r="A365" s="18" t="n">
        <v>355</v>
      </c>
      <c r="B365" s="53" t="s">
        <v>521</v>
      </c>
      <c r="C365" s="54" t="n">
        <v>1963</v>
      </c>
      <c r="D365" s="55" t="s">
        <v>522</v>
      </c>
      <c r="E365" s="44" t="s">
        <v>18</v>
      </c>
      <c r="F365" s="87"/>
    </row>
    <row r="366" s="86" customFormat="true" ht="19.9" hidden="false" customHeight="true" outlineLevel="0" collapsed="false">
      <c r="A366" s="18" t="n">
        <v>356</v>
      </c>
      <c r="B366" s="53" t="s">
        <v>523</v>
      </c>
      <c r="C366" s="54" t="n">
        <v>1987</v>
      </c>
      <c r="D366" s="55" t="s">
        <v>522</v>
      </c>
      <c r="E366" s="44" t="s">
        <v>18</v>
      </c>
      <c r="F366" s="87"/>
    </row>
    <row r="367" s="86" customFormat="true" ht="19.9" hidden="false" customHeight="true" outlineLevel="0" collapsed="false">
      <c r="A367" s="18" t="n">
        <v>357</v>
      </c>
      <c r="B367" s="53" t="s">
        <v>524</v>
      </c>
      <c r="C367" s="54" t="n">
        <v>1980</v>
      </c>
      <c r="D367" s="55" t="s">
        <v>525</v>
      </c>
      <c r="E367" s="44" t="s">
        <v>18</v>
      </c>
      <c r="F367" s="87"/>
    </row>
    <row r="368" s="86" customFormat="true" ht="19.9" hidden="false" customHeight="true" outlineLevel="0" collapsed="false">
      <c r="A368" s="18" t="n">
        <v>358</v>
      </c>
      <c r="B368" s="53" t="s">
        <v>526</v>
      </c>
      <c r="C368" s="54" t="n">
        <v>1965</v>
      </c>
      <c r="D368" s="55" t="s">
        <v>525</v>
      </c>
      <c r="E368" s="44" t="s">
        <v>18</v>
      </c>
      <c r="F368" s="87"/>
    </row>
    <row r="369" s="86" customFormat="true" ht="19.9" hidden="false" customHeight="true" outlineLevel="0" collapsed="false">
      <c r="A369" s="18" t="n">
        <v>359</v>
      </c>
      <c r="B369" s="53" t="s">
        <v>527</v>
      </c>
      <c r="C369" s="54" t="n">
        <v>1979</v>
      </c>
      <c r="D369" s="55" t="s">
        <v>525</v>
      </c>
      <c r="E369" s="44" t="s">
        <v>18</v>
      </c>
      <c r="F369" s="87"/>
    </row>
    <row r="370" s="86" customFormat="true" ht="19.9" hidden="false" customHeight="true" outlineLevel="0" collapsed="false">
      <c r="A370" s="18" t="n">
        <v>360</v>
      </c>
      <c r="B370" s="89" t="s">
        <v>528</v>
      </c>
      <c r="C370" s="90" t="n">
        <v>1965</v>
      </c>
      <c r="D370" s="91" t="s">
        <v>529</v>
      </c>
      <c r="E370" s="44" t="s">
        <v>18</v>
      </c>
      <c r="F370" s="87"/>
    </row>
    <row r="371" s="86" customFormat="true" ht="19.9" hidden="false" customHeight="true" outlineLevel="0" collapsed="false">
      <c r="A371" s="18" t="n">
        <v>361</v>
      </c>
      <c r="B371" s="89" t="s">
        <v>530</v>
      </c>
      <c r="C371" s="90" t="n">
        <v>1990</v>
      </c>
      <c r="D371" s="91" t="s">
        <v>529</v>
      </c>
      <c r="E371" s="44" t="s">
        <v>18</v>
      </c>
      <c r="F371" s="87"/>
    </row>
    <row r="372" s="86" customFormat="true" ht="19.9" hidden="false" customHeight="true" outlineLevel="0" collapsed="false">
      <c r="A372" s="18" t="n">
        <v>362</v>
      </c>
      <c r="B372" s="92" t="s">
        <v>531</v>
      </c>
      <c r="C372" s="93" t="n">
        <v>1978</v>
      </c>
      <c r="D372" s="91" t="s">
        <v>532</v>
      </c>
      <c r="E372" s="44" t="s">
        <v>18</v>
      </c>
      <c r="F372" s="87"/>
    </row>
    <row r="373" s="86" customFormat="true" ht="27.75" hidden="false" customHeight="true" outlineLevel="0" collapsed="false">
      <c r="A373" s="18" t="n">
        <v>363</v>
      </c>
      <c r="B373" s="84" t="s">
        <v>533</v>
      </c>
      <c r="C373" s="28" t="n">
        <v>1981</v>
      </c>
      <c r="D373" s="37" t="s">
        <v>469</v>
      </c>
      <c r="E373" s="94" t="s">
        <v>534</v>
      </c>
      <c r="F373" s="87"/>
    </row>
    <row r="374" s="86" customFormat="true" ht="19.9" hidden="false" customHeight="true" outlineLevel="0" collapsed="false">
      <c r="A374" s="18" t="n">
        <v>364</v>
      </c>
      <c r="B374" s="84" t="s">
        <v>535</v>
      </c>
      <c r="C374" s="28" t="n">
        <v>1979</v>
      </c>
      <c r="D374" s="37" t="s">
        <v>536</v>
      </c>
      <c r="E374" s="95" t="s">
        <v>18</v>
      </c>
      <c r="F374" s="87"/>
    </row>
    <row r="375" s="86" customFormat="true" ht="19.9" hidden="false" customHeight="true" outlineLevel="0" collapsed="false">
      <c r="A375" s="18" t="n">
        <v>365</v>
      </c>
      <c r="B375" s="84" t="s">
        <v>537</v>
      </c>
      <c r="C375" s="28" t="n">
        <v>1983</v>
      </c>
      <c r="D375" s="37" t="s">
        <v>538</v>
      </c>
      <c r="E375" s="95" t="s">
        <v>18</v>
      </c>
      <c r="F375" s="87"/>
    </row>
    <row r="376" s="86" customFormat="true" ht="19.9" hidden="false" customHeight="true" outlineLevel="0" collapsed="false">
      <c r="A376" s="18" t="n">
        <v>366</v>
      </c>
      <c r="B376" s="84" t="s">
        <v>539</v>
      </c>
      <c r="C376" s="28" t="n">
        <v>1967</v>
      </c>
      <c r="D376" s="37" t="s">
        <v>14</v>
      </c>
      <c r="E376" s="95" t="s">
        <v>18</v>
      </c>
      <c r="F376" s="87"/>
    </row>
    <row r="377" s="86" customFormat="true" ht="23.25" hidden="false" customHeight="true" outlineLevel="0" collapsed="false">
      <c r="A377" s="18" t="n">
        <v>367</v>
      </c>
      <c r="B377" s="84" t="s">
        <v>540</v>
      </c>
      <c r="C377" s="28" t="n">
        <v>1963</v>
      </c>
      <c r="D377" s="37" t="s">
        <v>541</v>
      </c>
      <c r="E377" s="95" t="s">
        <v>18</v>
      </c>
      <c r="F377" s="87"/>
    </row>
    <row r="378" s="86" customFormat="true" ht="23.25" hidden="false" customHeight="true" outlineLevel="0" collapsed="false">
      <c r="A378" s="18" t="n">
        <v>368</v>
      </c>
      <c r="B378" s="84" t="s">
        <v>542</v>
      </c>
      <c r="C378" s="28" t="n">
        <v>1980</v>
      </c>
      <c r="D378" s="37" t="s">
        <v>541</v>
      </c>
      <c r="E378" s="95" t="s">
        <v>18</v>
      </c>
      <c r="F378" s="87"/>
    </row>
    <row r="379" s="80" customFormat="true" ht="19.9" hidden="false" customHeight="true" outlineLevel="0" collapsed="false">
      <c r="A379" s="18" t="n">
        <v>369</v>
      </c>
      <c r="B379" s="27" t="s">
        <v>543</v>
      </c>
      <c r="C379" s="28" t="n">
        <v>1981</v>
      </c>
      <c r="D379" s="37" t="s">
        <v>482</v>
      </c>
      <c r="E379" s="95" t="s">
        <v>18</v>
      </c>
      <c r="F379" s="87"/>
    </row>
    <row r="380" s="86" customFormat="true" ht="28.5" hidden="false" customHeight="true" outlineLevel="0" collapsed="false">
      <c r="A380" s="18" t="n">
        <v>370</v>
      </c>
      <c r="B380" s="84" t="s">
        <v>544</v>
      </c>
      <c r="C380" s="28" t="n">
        <v>1987</v>
      </c>
      <c r="D380" s="37" t="s">
        <v>545</v>
      </c>
      <c r="E380" s="95" t="s">
        <v>18</v>
      </c>
      <c r="F380" s="87"/>
    </row>
    <row r="381" s="86" customFormat="true" ht="30" hidden="false" customHeight="true" outlineLevel="0" collapsed="false">
      <c r="A381" s="18" t="n">
        <v>371</v>
      </c>
      <c r="B381" s="84" t="s">
        <v>546</v>
      </c>
      <c r="C381" s="28" t="n">
        <v>1988</v>
      </c>
      <c r="D381" s="37" t="s">
        <v>545</v>
      </c>
      <c r="E381" s="95" t="s">
        <v>18</v>
      </c>
      <c r="F381" s="87"/>
    </row>
    <row r="382" s="86" customFormat="true" ht="21.75" hidden="false" customHeight="true" outlineLevel="0" collapsed="false">
      <c r="A382" s="18" t="n">
        <v>372</v>
      </c>
      <c r="B382" s="84" t="s">
        <v>547</v>
      </c>
      <c r="C382" s="28" t="n">
        <v>1985</v>
      </c>
      <c r="D382" s="37" t="s">
        <v>522</v>
      </c>
      <c r="E382" s="95" t="s">
        <v>18</v>
      </c>
      <c r="F382" s="87"/>
    </row>
    <row r="383" s="86" customFormat="true" ht="19.9" hidden="false" customHeight="true" outlineLevel="0" collapsed="false">
      <c r="A383" s="18" t="n">
        <v>373</v>
      </c>
      <c r="B383" s="84" t="s">
        <v>548</v>
      </c>
      <c r="C383" s="28" t="n">
        <v>1985</v>
      </c>
      <c r="D383" s="37" t="s">
        <v>522</v>
      </c>
      <c r="E383" s="95" t="s">
        <v>18</v>
      </c>
      <c r="F383" s="87"/>
    </row>
    <row r="384" s="86" customFormat="true" ht="19.9" hidden="false" customHeight="true" outlineLevel="0" collapsed="false">
      <c r="A384" s="18" t="n">
        <v>374</v>
      </c>
      <c r="B384" s="84" t="s">
        <v>549</v>
      </c>
      <c r="C384" s="28" t="n">
        <v>1982</v>
      </c>
      <c r="D384" s="37" t="s">
        <v>529</v>
      </c>
      <c r="E384" s="95" t="s">
        <v>18</v>
      </c>
      <c r="F384" s="87"/>
    </row>
    <row r="385" s="86" customFormat="true" ht="19.9" hidden="false" customHeight="true" outlineLevel="0" collapsed="false">
      <c r="A385" s="18" t="n">
        <v>375</v>
      </c>
      <c r="B385" s="84" t="s">
        <v>550</v>
      </c>
      <c r="C385" s="28" t="n">
        <v>1970</v>
      </c>
      <c r="D385" s="37" t="s">
        <v>529</v>
      </c>
      <c r="E385" s="95" t="s">
        <v>18</v>
      </c>
      <c r="F385" s="87"/>
    </row>
    <row r="386" s="86" customFormat="true" ht="27.75" hidden="false" customHeight="true" outlineLevel="0" collapsed="false">
      <c r="A386" s="18" t="n">
        <v>376</v>
      </c>
      <c r="B386" s="84" t="s">
        <v>551</v>
      </c>
      <c r="C386" s="28" t="n">
        <v>1983</v>
      </c>
      <c r="D386" s="37" t="s">
        <v>552</v>
      </c>
      <c r="E386" s="95" t="s">
        <v>18</v>
      </c>
      <c r="F386" s="87"/>
    </row>
    <row r="387" s="86" customFormat="true" ht="19.9" hidden="false" customHeight="true" outlineLevel="0" collapsed="false">
      <c r="A387" s="18" t="n">
        <v>377</v>
      </c>
      <c r="B387" s="68" t="s">
        <v>553</v>
      </c>
      <c r="C387" s="54" t="n">
        <v>1964</v>
      </c>
      <c r="D387" s="37" t="s">
        <v>472</v>
      </c>
      <c r="E387" s="79" t="s">
        <v>554</v>
      </c>
      <c r="F387" s="87"/>
    </row>
    <row r="388" s="86" customFormat="true" ht="19.9" hidden="false" customHeight="true" outlineLevel="0" collapsed="false">
      <c r="A388" s="18" t="n">
        <v>378</v>
      </c>
      <c r="B388" s="68" t="s">
        <v>555</v>
      </c>
      <c r="C388" s="54" t="n">
        <v>1963</v>
      </c>
      <c r="D388" s="37" t="s">
        <v>472</v>
      </c>
      <c r="E388" s="95" t="s">
        <v>18</v>
      </c>
      <c r="F388" s="87"/>
    </row>
    <row r="389" s="86" customFormat="true" ht="19.9" hidden="false" customHeight="true" outlineLevel="0" collapsed="false">
      <c r="A389" s="18" t="n">
        <v>379</v>
      </c>
      <c r="B389" s="68" t="s">
        <v>556</v>
      </c>
      <c r="C389" s="54" t="n">
        <v>1977</v>
      </c>
      <c r="D389" s="37" t="s">
        <v>557</v>
      </c>
      <c r="E389" s="95" t="s">
        <v>18</v>
      </c>
      <c r="F389" s="87"/>
    </row>
    <row r="390" s="86" customFormat="true" ht="19.9" hidden="false" customHeight="true" outlineLevel="0" collapsed="false">
      <c r="A390" s="18" t="n">
        <v>380</v>
      </c>
      <c r="B390" s="68" t="s">
        <v>558</v>
      </c>
      <c r="C390" s="54" t="n">
        <v>1982</v>
      </c>
      <c r="D390" s="37" t="s">
        <v>14</v>
      </c>
      <c r="E390" s="95" t="s">
        <v>18</v>
      </c>
      <c r="F390" s="87"/>
    </row>
    <row r="391" s="80" customFormat="true" ht="19.9" hidden="false" customHeight="true" outlineLevel="0" collapsed="false">
      <c r="A391" s="18" t="n">
        <v>381</v>
      </c>
      <c r="B391" s="82" t="s">
        <v>559</v>
      </c>
      <c r="C391" s="83" t="n">
        <v>1967</v>
      </c>
      <c r="D391" s="37" t="s">
        <v>541</v>
      </c>
      <c r="E391" s="95" t="s">
        <v>18</v>
      </c>
      <c r="F391" s="87"/>
    </row>
    <row r="392" s="80" customFormat="true" ht="19.9" hidden="false" customHeight="true" outlineLevel="0" collapsed="false">
      <c r="A392" s="18" t="n">
        <v>382</v>
      </c>
      <c r="B392" s="82" t="s">
        <v>560</v>
      </c>
      <c r="C392" s="83" t="n">
        <v>1981</v>
      </c>
      <c r="D392" s="37" t="s">
        <v>541</v>
      </c>
      <c r="E392" s="95" t="s">
        <v>18</v>
      </c>
      <c r="F392" s="87"/>
    </row>
    <row r="393" s="86" customFormat="true" ht="19.9" hidden="false" customHeight="true" outlineLevel="0" collapsed="false">
      <c r="A393" s="18" t="n">
        <v>383</v>
      </c>
      <c r="B393" s="27" t="s">
        <v>561</v>
      </c>
      <c r="C393" s="96" t="n">
        <v>1979</v>
      </c>
      <c r="D393" s="37" t="s">
        <v>520</v>
      </c>
      <c r="E393" s="95" t="s">
        <v>18</v>
      </c>
      <c r="F393" s="87"/>
    </row>
    <row r="394" s="86" customFormat="true" ht="19.5" hidden="false" customHeight="true" outlineLevel="0" collapsed="false">
      <c r="A394" s="18" t="n">
        <v>384</v>
      </c>
      <c r="B394" s="27" t="s">
        <v>562</v>
      </c>
      <c r="C394" s="83" t="n">
        <v>1971</v>
      </c>
      <c r="D394" s="37" t="s">
        <v>563</v>
      </c>
      <c r="E394" s="95" t="s">
        <v>18</v>
      </c>
      <c r="F394" s="87"/>
    </row>
    <row r="395" s="86" customFormat="true" ht="19.9" hidden="false" customHeight="true" outlineLevel="0" collapsed="false">
      <c r="A395" s="18" t="n">
        <v>385</v>
      </c>
      <c r="B395" s="27" t="s">
        <v>564</v>
      </c>
      <c r="C395" s="28" t="n">
        <v>1983</v>
      </c>
      <c r="D395" s="37" t="s">
        <v>565</v>
      </c>
      <c r="E395" s="95" t="s">
        <v>18</v>
      </c>
      <c r="F395" s="87"/>
    </row>
    <row r="396" s="80" customFormat="true" ht="19.9" hidden="false" customHeight="true" outlineLevel="0" collapsed="false">
      <c r="A396" s="18" t="n">
        <v>386</v>
      </c>
      <c r="B396" s="27" t="s">
        <v>566</v>
      </c>
      <c r="C396" s="28" t="n">
        <v>1987</v>
      </c>
      <c r="D396" s="37" t="s">
        <v>565</v>
      </c>
      <c r="E396" s="95" t="s">
        <v>18</v>
      </c>
      <c r="F396" s="87"/>
    </row>
    <row r="397" s="97" customFormat="true" ht="19.9" hidden="false" customHeight="true" outlineLevel="0" collapsed="false">
      <c r="A397" s="18" t="n">
        <v>387</v>
      </c>
      <c r="B397" s="27" t="s">
        <v>567</v>
      </c>
      <c r="C397" s="28" t="n">
        <v>1978</v>
      </c>
      <c r="D397" s="37" t="s">
        <v>568</v>
      </c>
      <c r="E397" s="95" t="s">
        <v>18</v>
      </c>
      <c r="F397" s="87"/>
    </row>
    <row r="398" s="98" customFormat="true" ht="19.9" hidden="false" customHeight="true" outlineLevel="0" collapsed="false">
      <c r="A398" s="18" t="n">
        <v>388</v>
      </c>
      <c r="B398" s="27" t="s">
        <v>569</v>
      </c>
      <c r="C398" s="28" t="n">
        <v>1982</v>
      </c>
      <c r="D398" s="37" t="s">
        <v>568</v>
      </c>
      <c r="E398" s="95" t="s">
        <v>18</v>
      </c>
      <c r="F398" s="87"/>
    </row>
    <row r="399" s="86" customFormat="true" ht="19.9" hidden="false" customHeight="true" outlineLevel="0" collapsed="false">
      <c r="A399" s="18" t="n">
        <v>389</v>
      </c>
      <c r="B399" s="27" t="s">
        <v>570</v>
      </c>
      <c r="C399" s="28" t="n">
        <v>1978</v>
      </c>
      <c r="D399" s="37" t="s">
        <v>529</v>
      </c>
      <c r="E399" s="95" t="s">
        <v>18</v>
      </c>
      <c r="F399" s="87"/>
    </row>
    <row r="400" s="86" customFormat="true" ht="19.9" hidden="false" customHeight="true" outlineLevel="0" collapsed="false">
      <c r="A400" s="18" t="n">
        <v>390</v>
      </c>
      <c r="B400" s="27" t="s">
        <v>571</v>
      </c>
      <c r="C400" s="28" t="n">
        <v>1987</v>
      </c>
      <c r="D400" s="37" t="s">
        <v>529</v>
      </c>
      <c r="E400" s="95" t="s">
        <v>18</v>
      </c>
      <c r="F400" s="87"/>
    </row>
    <row r="401" s="86" customFormat="true" ht="21" hidden="false" customHeight="true" outlineLevel="0" collapsed="false">
      <c r="A401" s="18" t="n">
        <v>391</v>
      </c>
      <c r="B401" s="27" t="s">
        <v>572</v>
      </c>
      <c r="C401" s="28" t="n">
        <v>1983</v>
      </c>
      <c r="D401" s="37" t="s">
        <v>573</v>
      </c>
      <c r="E401" s="95" t="s">
        <v>18</v>
      </c>
      <c r="F401" s="87"/>
    </row>
    <row r="402" s="86" customFormat="true" ht="15.75" hidden="false" customHeight="true" outlineLevel="0" collapsed="false">
      <c r="A402" s="18" t="n">
        <v>392</v>
      </c>
      <c r="B402" s="27" t="s">
        <v>574</v>
      </c>
      <c r="C402" s="28" t="n">
        <v>1982</v>
      </c>
      <c r="D402" s="37" t="s">
        <v>573</v>
      </c>
      <c r="E402" s="95" t="s">
        <v>18</v>
      </c>
      <c r="F402" s="87"/>
    </row>
    <row r="403" s="86" customFormat="true" ht="24.75" hidden="false" customHeight="true" outlineLevel="0" collapsed="false">
      <c r="A403" s="18" t="n">
        <v>393</v>
      </c>
      <c r="B403" s="68" t="s">
        <v>574</v>
      </c>
      <c r="C403" s="54" t="n">
        <v>1979</v>
      </c>
      <c r="D403" s="40" t="s">
        <v>575</v>
      </c>
      <c r="E403" s="41" t="s">
        <v>576</v>
      </c>
      <c r="F403" s="99"/>
    </row>
    <row r="404" s="86" customFormat="true" ht="15.75" hidden="false" customHeight="true" outlineLevel="0" collapsed="false">
      <c r="A404" s="18" t="n">
        <v>394</v>
      </c>
      <c r="B404" s="68" t="s">
        <v>577</v>
      </c>
      <c r="C404" s="54" t="n">
        <v>1967</v>
      </c>
      <c r="D404" s="40" t="s">
        <v>578</v>
      </c>
      <c r="E404" s="44" t="s">
        <v>18</v>
      </c>
      <c r="F404" s="99"/>
    </row>
    <row r="405" s="86" customFormat="true" ht="19.9" hidden="false" customHeight="true" outlineLevel="0" collapsed="false">
      <c r="A405" s="18" t="n">
        <v>395</v>
      </c>
      <c r="B405" s="68" t="s">
        <v>579</v>
      </c>
      <c r="C405" s="83" t="n">
        <v>1978</v>
      </c>
      <c r="D405" s="40" t="s">
        <v>538</v>
      </c>
      <c r="E405" s="44" t="s">
        <v>18</v>
      </c>
      <c r="F405" s="99"/>
    </row>
    <row r="406" s="86" customFormat="true" ht="19.9" hidden="false" customHeight="true" outlineLevel="0" collapsed="false">
      <c r="A406" s="18" t="n">
        <v>396</v>
      </c>
      <c r="B406" s="68" t="s">
        <v>580</v>
      </c>
      <c r="C406" s="54" t="n">
        <v>1979</v>
      </c>
      <c r="D406" s="40" t="s">
        <v>14</v>
      </c>
      <c r="E406" s="44" t="s">
        <v>18</v>
      </c>
      <c r="F406" s="99"/>
    </row>
    <row r="407" s="86" customFormat="true" ht="19.9" hidden="false" customHeight="true" outlineLevel="0" collapsed="false">
      <c r="A407" s="18" t="n">
        <v>397</v>
      </c>
      <c r="B407" s="68" t="s">
        <v>176</v>
      </c>
      <c r="C407" s="54" t="n">
        <v>1980</v>
      </c>
      <c r="D407" s="40" t="s">
        <v>541</v>
      </c>
      <c r="E407" s="44" t="s">
        <v>18</v>
      </c>
      <c r="F407" s="99"/>
    </row>
    <row r="408" s="86" customFormat="true" ht="19.9" hidden="false" customHeight="true" outlineLevel="0" collapsed="false">
      <c r="A408" s="18" t="n">
        <v>398</v>
      </c>
      <c r="B408" s="68" t="s">
        <v>238</v>
      </c>
      <c r="C408" s="54" t="n">
        <v>1978</v>
      </c>
      <c r="D408" s="40" t="s">
        <v>541</v>
      </c>
      <c r="E408" s="44" t="s">
        <v>18</v>
      </c>
      <c r="F408" s="99"/>
    </row>
    <row r="409" s="86" customFormat="true" ht="18" hidden="false" customHeight="true" outlineLevel="0" collapsed="false">
      <c r="A409" s="18" t="n">
        <v>399</v>
      </c>
      <c r="B409" s="68" t="s">
        <v>581</v>
      </c>
      <c r="C409" s="54" t="n">
        <v>1982</v>
      </c>
      <c r="D409" s="40" t="s">
        <v>520</v>
      </c>
      <c r="E409" s="44" t="s">
        <v>18</v>
      </c>
      <c r="F409" s="99"/>
    </row>
    <row r="410" s="86" customFormat="true" ht="19.9" hidden="false" customHeight="true" outlineLevel="0" collapsed="false">
      <c r="A410" s="18" t="n">
        <v>400</v>
      </c>
      <c r="B410" s="68" t="s">
        <v>582</v>
      </c>
      <c r="C410" s="54" t="n">
        <v>1963</v>
      </c>
      <c r="D410" s="40" t="s">
        <v>522</v>
      </c>
      <c r="E410" s="44" t="s">
        <v>18</v>
      </c>
      <c r="F410" s="99"/>
    </row>
    <row r="411" s="86" customFormat="true" ht="19.9" hidden="false" customHeight="true" outlineLevel="0" collapsed="false">
      <c r="A411" s="18" t="n">
        <v>401</v>
      </c>
      <c r="B411" s="68" t="s">
        <v>583</v>
      </c>
      <c r="C411" s="39" t="n">
        <v>1985</v>
      </c>
      <c r="D411" s="40" t="s">
        <v>522</v>
      </c>
      <c r="E411" s="44" t="s">
        <v>18</v>
      </c>
      <c r="F411" s="99"/>
    </row>
    <row r="412" s="86" customFormat="true" ht="17.25" hidden="false" customHeight="true" outlineLevel="0" collapsed="false">
      <c r="A412" s="18" t="n">
        <v>402</v>
      </c>
      <c r="B412" s="68" t="s">
        <v>584</v>
      </c>
      <c r="C412" s="54" t="n">
        <v>1981</v>
      </c>
      <c r="D412" s="40" t="s">
        <v>585</v>
      </c>
      <c r="E412" s="44" t="s">
        <v>18</v>
      </c>
      <c r="F412" s="99"/>
    </row>
    <row r="413" s="86" customFormat="true" ht="20.25" hidden="false" customHeight="true" outlineLevel="0" collapsed="false">
      <c r="A413" s="18" t="n">
        <v>403</v>
      </c>
      <c r="B413" s="68" t="s">
        <v>586</v>
      </c>
      <c r="C413" s="54" t="n">
        <v>1989</v>
      </c>
      <c r="D413" s="40" t="s">
        <v>585</v>
      </c>
      <c r="E413" s="44" t="s">
        <v>18</v>
      </c>
      <c r="F413" s="99"/>
    </row>
    <row r="414" s="86" customFormat="true" ht="17.25" hidden="false" customHeight="true" outlineLevel="0" collapsed="false">
      <c r="A414" s="18" t="n">
        <v>404</v>
      </c>
      <c r="B414" s="53" t="s">
        <v>587</v>
      </c>
      <c r="C414" s="54" t="n">
        <v>1963</v>
      </c>
      <c r="D414" s="40" t="s">
        <v>588</v>
      </c>
      <c r="E414" s="44" t="s">
        <v>18</v>
      </c>
      <c r="F414" s="99"/>
    </row>
    <row r="415" s="86" customFormat="true" ht="19.9" hidden="false" customHeight="true" outlineLevel="0" collapsed="false">
      <c r="A415" s="18" t="n">
        <v>405</v>
      </c>
      <c r="B415" s="68" t="s">
        <v>589</v>
      </c>
      <c r="C415" s="39" t="n">
        <v>1987</v>
      </c>
      <c r="D415" s="40" t="s">
        <v>529</v>
      </c>
      <c r="E415" s="44" t="s">
        <v>18</v>
      </c>
      <c r="F415" s="99"/>
    </row>
    <row r="416" s="86" customFormat="true" ht="19.9" hidden="false" customHeight="true" outlineLevel="0" collapsed="false">
      <c r="A416" s="18" t="n">
        <v>406</v>
      </c>
      <c r="B416" s="89" t="s">
        <v>590</v>
      </c>
      <c r="C416" s="39" t="n">
        <v>1977</v>
      </c>
      <c r="D416" s="40" t="s">
        <v>529</v>
      </c>
      <c r="E416" s="44" t="s">
        <v>18</v>
      </c>
      <c r="F416" s="99"/>
    </row>
    <row r="417" s="86" customFormat="true" ht="16.5" hidden="false" customHeight="true" outlineLevel="0" collapsed="false">
      <c r="A417" s="18" t="n">
        <v>407</v>
      </c>
      <c r="B417" s="68" t="s">
        <v>591</v>
      </c>
      <c r="C417" s="54" t="n">
        <v>1976</v>
      </c>
      <c r="D417" s="40" t="s">
        <v>469</v>
      </c>
      <c r="E417" s="41" t="s">
        <v>592</v>
      </c>
      <c r="F417" s="87"/>
    </row>
    <row r="418" s="86" customFormat="true" ht="21" hidden="false" customHeight="true" outlineLevel="0" collapsed="false">
      <c r="A418" s="18" t="n">
        <v>408</v>
      </c>
      <c r="B418" s="68" t="s">
        <v>593</v>
      </c>
      <c r="C418" s="54" t="n">
        <v>1966</v>
      </c>
      <c r="D418" s="40" t="s">
        <v>594</v>
      </c>
      <c r="E418" s="44" t="s">
        <v>18</v>
      </c>
      <c r="F418" s="87"/>
    </row>
    <row r="419" s="86" customFormat="true" ht="19.9" hidden="false" customHeight="true" outlineLevel="0" collapsed="false">
      <c r="A419" s="18" t="n">
        <v>409</v>
      </c>
      <c r="B419" s="68" t="s">
        <v>595</v>
      </c>
      <c r="C419" s="54" t="n">
        <v>1980</v>
      </c>
      <c r="D419" s="40" t="s">
        <v>596</v>
      </c>
      <c r="E419" s="44" t="s">
        <v>18</v>
      </c>
      <c r="F419" s="87"/>
    </row>
    <row r="420" s="86" customFormat="true" ht="19.9" hidden="false" customHeight="true" outlineLevel="0" collapsed="false">
      <c r="A420" s="18" t="n">
        <v>410</v>
      </c>
      <c r="B420" s="68" t="s">
        <v>597</v>
      </c>
      <c r="C420" s="54" t="n">
        <v>1967</v>
      </c>
      <c r="D420" s="40" t="s">
        <v>541</v>
      </c>
      <c r="E420" s="44" t="s">
        <v>18</v>
      </c>
      <c r="F420" s="87"/>
    </row>
    <row r="421" s="86" customFormat="true" ht="19.9" hidden="false" customHeight="true" outlineLevel="0" collapsed="false">
      <c r="A421" s="18" t="n">
        <v>411</v>
      </c>
      <c r="B421" s="68" t="s">
        <v>598</v>
      </c>
      <c r="C421" s="54" t="n">
        <v>1966</v>
      </c>
      <c r="D421" s="40" t="s">
        <v>541</v>
      </c>
      <c r="E421" s="44" t="s">
        <v>18</v>
      </c>
      <c r="F421" s="87"/>
    </row>
    <row r="422" s="86" customFormat="true" ht="19.9" hidden="false" customHeight="true" outlineLevel="0" collapsed="false">
      <c r="A422" s="18" t="n">
        <v>412</v>
      </c>
      <c r="B422" s="68" t="s">
        <v>599</v>
      </c>
      <c r="C422" s="54" t="n">
        <v>1986</v>
      </c>
      <c r="D422" s="40" t="s">
        <v>541</v>
      </c>
      <c r="E422" s="44" t="s">
        <v>18</v>
      </c>
      <c r="F422" s="87"/>
    </row>
    <row r="423" s="86" customFormat="true" ht="19.9" hidden="false" customHeight="true" outlineLevel="0" collapsed="false">
      <c r="A423" s="18" t="n">
        <v>413</v>
      </c>
      <c r="B423" s="68" t="s">
        <v>600</v>
      </c>
      <c r="C423" s="54" t="n">
        <v>1966</v>
      </c>
      <c r="D423" s="40" t="s">
        <v>538</v>
      </c>
      <c r="E423" s="44" t="s">
        <v>18</v>
      </c>
      <c r="F423" s="87"/>
    </row>
    <row r="424" s="86" customFormat="true" ht="19.9" hidden="false" customHeight="true" outlineLevel="0" collapsed="false">
      <c r="A424" s="18" t="n">
        <v>414</v>
      </c>
      <c r="B424" s="100" t="s">
        <v>601</v>
      </c>
      <c r="C424" s="96" t="n">
        <v>1980</v>
      </c>
      <c r="D424" s="61" t="s">
        <v>520</v>
      </c>
      <c r="E424" s="44" t="s">
        <v>18</v>
      </c>
      <c r="F424" s="87"/>
    </row>
    <row r="425" s="86" customFormat="true" ht="19.5" hidden="false" customHeight="true" outlineLevel="0" collapsed="false">
      <c r="A425" s="18" t="n">
        <v>415</v>
      </c>
      <c r="B425" s="68" t="s">
        <v>602</v>
      </c>
      <c r="C425" s="54" t="n">
        <v>1986</v>
      </c>
      <c r="D425" s="40" t="s">
        <v>522</v>
      </c>
      <c r="E425" s="44" t="s">
        <v>18</v>
      </c>
      <c r="F425" s="87"/>
    </row>
    <row r="426" s="86" customFormat="true" ht="18.75" hidden="false" customHeight="true" outlineLevel="0" collapsed="false">
      <c r="A426" s="18" t="n">
        <v>416</v>
      </c>
      <c r="B426" s="68" t="s">
        <v>603</v>
      </c>
      <c r="C426" s="54" t="n">
        <v>1990</v>
      </c>
      <c r="D426" s="40" t="s">
        <v>522</v>
      </c>
      <c r="E426" s="44" t="s">
        <v>18</v>
      </c>
      <c r="F426" s="87"/>
    </row>
    <row r="427" s="86" customFormat="true" ht="19.9" hidden="false" customHeight="true" outlineLevel="0" collapsed="false">
      <c r="A427" s="18" t="n">
        <v>417</v>
      </c>
      <c r="B427" s="101" t="s">
        <v>604</v>
      </c>
      <c r="C427" s="102" t="n">
        <v>1980</v>
      </c>
      <c r="D427" s="40" t="s">
        <v>529</v>
      </c>
      <c r="E427" s="44" t="s">
        <v>18</v>
      </c>
      <c r="F427" s="87"/>
    </row>
    <row r="428" s="86" customFormat="true" ht="19.9" hidden="false" customHeight="true" outlineLevel="0" collapsed="false">
      <c r="A428" s="18" t="n">
        <v>418</v>
      </c>
      <c r="B428" s="101" t="s">
        <v>605</v>
      </c>
      <c r="C428" s="102" t="n">
        <v>1983</v>
      </c>
      <c r="D428" s="40" t="s">
        <v>529</v>
      </c>
      <c r="E428" s="44" t="s">
        <v>18</v>
      </c>
      <c r="F428" s="87"/>
    </row>
    <row r="429" s="86" customFormat="true" ht="19.9" hidden="false" customHeight="true" outlineLevel="0" collapsed="false">
      <c r="A429" s="18" t="n">
        <v>419</v>
      </c>
      <c r="B429" s="101" t="s">
        <v>606</v>
      </c>
      <c r="C429" s="102" t="n">
        <v>1985</v>
      </c>
      <c r="D429" s="40" t="s">
        <v>529</v>
      </c>
      <c r="E429" s="44" t="s">
        <v>18</v>
      </c>
      <c r="F429" s="87"/>
    </row>
    <row r="430" s="86" customFormat="true" ht="19.9" hidden="false" customHeight="true" outlineLevel="0" collapsed="false">
      <c r="A430" s="18" t="n">
        <v>420</v>
      </c>
      <c r="B430" s="68" t="s">
        <v>607</v>
      </c>
      <c r="C430" s="54" t="n">
        <v>1978</v>
      </c>
      <c r="D430" s="40" t="s">
        <v>608</v>
      </c>
      <c r="E430" s="44" t="s">
        <v>18</v>
      </c>
      <c r="F430" s="87"/>
    </row>
    <row r="431" s="86" customFormat="true" ht="22.5" hidden="false" customHeight="true" outlineLevel="0" collapsed="false">
      <c r="A431" s="18" t="n">
        <v>421</v>
      </c>
      <c r="B431" s="68" t="s">
        <v>609</v>
      </c>
      <c r="C431" s="54" t="n">
        <v>1986</v>
      </c>
      <c r="D431" s="40" t="s">
        <v>608</v>
      </c>
      <c r="E431" s="44" t="s">
        <v>18</v>
      </c>
      <c r="F431" s="87"/>
    </row>
    <row r="432" s="86" customFormat="true" ht="19.9" hidden="false" customHeight="true" outlineLevel="0" collapsed="false">
      <c r="A432" s="18" t="n">
        <v>422</v>
      </c>
      <c r="B432" s="68" t="s">
        <v>610</v>
      </c>
      <c r="C432" s="39" t="n">
        <v>1979</v>
      </c>
      <c r="D432" s="40" t="s">
        <v>611</v>
      </c>
      <c r="E432" s="44" t="s">
        <v>18</v>
      </c>
      <c r="F432" s="87"/>
    </row>
    <row r="433" s="86" customFormat="true" ht="19.9" hidden="false" customHeight="true" outlineLevel="0" collapsed="false">
      <c r="A433" s="18" t="n">
        <v>423</v>
      </c>
      <c r="B433" s="68" t="s">
        <v>612</v>
      </c>
      <c r="C433" s="39" t="n">
        <v>1981</v>
      </c>
      <c r="D433" s="40" t="s">
        <v>611</v>
      </c>
      <c r="E433" s="44" t="s">
        <v>18</v>
      </c>
      <c r="F433" s="87"/>
    </row>
    <row r="434" s="86" customFormat="true" ht="19.9" hidden="false" customHeight="true" outlineLevel="0" collapsed="false">
      <c r="A434" s="18" t="n">
        <v>424</v>
      </c>
      <c r="B434" s="68" t="s">
        <v>613</v>
      </c>
      <c r="C434" s="39" t="n">
        <v>1966</v>
      </c>
      <c r="D434" s="40" t="s">
        <v>611</v>
      </c>
      <c r="E434" s="44" t="s">
        <v>18</v>
      </c>
      <c r="F434" s="87"/>
    </row>
    <row r="435" s="86" customFormat="true" ht="19.9" hidden="false" customHeight="true" outlineLevel="0" collapsed="false">
      <c r="A435" s="18" t="n">
        <v>425</v>
      </c>
      <c r="B435" s="68" t="s">
        <v>614</v>
      </c>
      <c r="C435" s="39" t="n">
        <v>1988</v>
      </c>
      <c r="D435" s="40" t="s">
        <v>611</v>
      </c>
      <c r="E435" s="44" t="s">
        <v>18</v>
      </c>
      <c r="F435" s="87"/>
    </row>
    <row r="436" s="86" customFormat="true" ht="23.25" hidden="false" customHeight="true" outlineLevel="0" collapsed="false">
      <c r="A436" s="18" t="n">
        <v>426</v>
      </c>
      <c r="B436" s="103" t="s">
        <v>615</v>
      </c>
      <c r="C436" s="28" t="n">
        <v>1975</v>
      </c>
      <c r="D436" s="37" t="s">
        <v>469</v>
      </c>
      <c r="E436" s="94" t="s">
        <v>616</v>
      </c>
      <c r="F436" s="104"/>
    </row>
    <row r="437" s="80" customFormat="true" ht="19.9" hidden="false" customHeight="true" outlineLevel="0" collapsed="false">
      <c r="A437" s="18" t="n">
        <v>427</v>
      </c>
      <c r="B437" s="27" t="s">
        <v>617</v>
      </c>
      <c r="C437" s="28" t="n">
        <v>1973</v>
      </c>
      <c r="D437" s="37" t="s">
        <v>618</v>
      </c>
      <c r="E437" s="95" t="s">
        <v>18</v>
      </c>
      <c r="F437" s="99"/>
    </row>
    <row r="438" s="80" customFormat="true" ht="19.9" hidden="false" customHeight="true" outlineLevel="0" collapsed="false">
      <c r="A438" s="18" t="n">
        <v>428</v>
      </c>
      <c r="B438" s="27" t="s">
        <v>619</v>
      </c>
      <c r="C438" s="28" t="n">
        <v>1984</v>
      </c>
      <c r="D438" s="37" t="s">
        <v>620</v>
      </c>
      <c r="E438" s="95" t="s">
        <v>18</v>
      </c>
      <c r="F438" s="99"/>
    </row>
    <row r="439" s="86" customFormat="true" ht="19.9" hidden="false" customHeight="true" outlineLevel="0" collapsed="false">
      <c r="A439" s="18" t="n">
        <v>429</v>
      </c>
      <c r="B439" s="84" t="s">
        <v>621</v>
      </c>
      <c r="C439" s="28" t="n">
        <v>1975</v>
      </c>
      <c r="D439" s="37" t="s">
        <v>14</v>
      </c>
      <c r="E439" s="95" t="s">
        <v>18</v>
      </c>
      <c r="F439" s="104"/>
    </row>
    <row r="440" s="86" customFormat="true" ht="19.9" hidden="false" customHeight="true" outlineLevel="0" collapsed="false">
      <c r="A440" s="18" t="n">
        <v>430</v>
      </c>
      <c r="B440" s="84" t="s">
        <v>622</v>
      </c>
      <c r="C440" s="28" t="n">
        <v>1986</v>
      </c>
      <c r="D440" s="37" t="s">
        <v>541</v>
      </c>
      <c r="E440" s="95" t="s">
        <v>18</v>
      </c>
      <c r="F440" s="104"/>
    </row>
    <row r="441" s="86" customFormat="true" ht="19.9" hidden="false" customHeight="true" outlineLevel="0" collapsed="false">
      <c r="A441" s="18" t="n">
        <v>431</v>
      </c>
      <c r="B441" s="84" t="s">
        <v>623</v>
      </c>
      <c r="C441" s="28" t="n">
        <v>1981</v>
      </c>
      <c r="D441" s="37" t="s">
        <v>541</v>
      </c>
      <c r="E441" s="95" t="s">
        <v>18</v>
      </c>
      <c r="F441" s="104"/>
    </row>
    <row r="442" s="86" customFormat="true" ht="19.9" hidden="false" customHeight="true" outlineLevel="0" collapsed="false">
      <c r="A442" s="18" t="n">
        <v>432</v>
      </c>
      <c r="B442" s="84" t="s">
        <v>624</v>
      </c>
      <c r="C442" s="28" t="n">
        <v>1961</v>
      </c>
      <c r="D442" s="37" t="s">
        <v>625</v>
      </c>
      <c r="E442" s="95" t="s">
        <v>18</v>
      </c>
      <c r="F442" s="104"/>
    </row>
    <row r="443" s="86" customFormat="true" ht="19.9" hidden="false" customHeight="true" outlineLevel="0" collapsed="false">
      <c r="A443" s="18" t="n">
        <v>433</v>
      </c>
      <c r="B443" s="84" t="s">
        <v>626</v>
      </c>
      <c r="C443" s="28" t="n">
        <v>1986</v>
      </c>
      <c r="D443" s="37" t="s">
        <v>625</v>
      </c>
      <c r="E443" s="95" t="s">
        <v>18</v>
      </c>
      <c r="F443" s="104"/>
    </row>
    <row r="444" s="86" customFormat="true" ht="19.9" hidden="false" customHeight="true" outlineLevel="0" collapsed="false">
      <c r="A444" s="18" t="n">
        <v>434</v>
      </c>
      <c r="B444" s="84" t="s">
        <v>627</v>
      </c>
      <c r="C444" s="28" t="n">
        <v>1987</v>
      </c>
      <c r="D444" s="37" t="s">
        <v>628</v>
      </c>
      <c r="E444" s="95" t="s">
        <v>18</v>
      </c>
      <c r="F444" s="104"/>
    </row>
    <row r="445" s="86" customFormat="true" ht="19.9" hidden="false" customHeight="true" outlineLevel="0" collapsed="false">
      <c r="A445" s="18" t="n">
        <v>435</v>
      </c>
      <c r="B445" s="84" t="s">
        <v>629</v>
      </c>
      <c r="C445" s="28" t="n">
        <v>1963</v>
      </c>
      <c r="D445" s="37" t="s">
        <v>630</v>
      </c>
      <c r="E445" s="95" t="s">
        <v>18</v>
      </c>
      <c r="F445" s="104"/>
    </row>
    <row r="446" s="86" customFormat="true" ht="19.9" hidden="false" customHeight="true" outlineLevel="0" collapsed="false">
      <c r="A446" s="18" t="n">
        <v>436</v>
      </c>
      <c r="B446" s="84" t="s">
        <v>631</v>
      </c>
      <c r="C446" s="28" t="n">
        <v>1987</v>
      </c>
      <c r="D446" s="37" t="s">
        <v>630</v>
      </c>
      <c r="E446" s="95" t="s">
        <v>18</v>
      </c>
      <c r="F446" s="104"/>
    </row>
    <row r="447" s="86" customFormat="true" ht="19.9" hidden="false" customHeight="true" outlineLevel="0" collapsed="false">
      <c r="A447" s="18" t="n">
        <v>437</v>
      </c>
      <c r="B447" s="84" t="s">
        <v>632</v>
      </c>
      <c r="C447" s="28" t="n">
        <v>1981</v>
      </c>
      <c r="D447" s="37" t="s">
        <v>482</v>
      </c>
      <c r="E447" s="95" t="s">
        <v>18</v>
      </c>
      <c r="F447" s="104"/>
    </row>
    <row r="448" s="86" customFormat="true" ht="19.9" hidden="false" customHeight="true" outlineLevel="0" collapsed="false">
      <c r="A448" s="18" t="n">
        <v>438</v>
      </c>
      <c r="B448" s="84" t="s">
        <v>633</v>
      </c>
      <c r="C448" s="28" t="n">
        <v>1966</v>
      </c>
      <c r="D448" s="37" t="s">
        <v>634</v>
      </c>
      <c r="E448" s="95" t="s">
        <v>18</v>
      </c>
      <c r="F448" s="104"/>
    </row>
    <row r="449" s="86" customFormat="true" ht="19.9" hidden="false" customHeight="true" outlineLevel="0" collapsed="false">
      <c r="A449" s="18" t="n">
        <v>439</v>
      </c>
      <c r="B449" s="82" t="s">
        <v>635</v>
      </c>
      <c r="C449" s="83" t="n">
        <v>1964</v>
      </c>
      <c r="D449" s="88" t="s">
        <v>636</v>
      </c>
      <c r="E449" s="94" t="s">
        <v>637</v>
      </c>
      <c r="F449" s="105"/>
    </row>
    <row r="450" s="86" customFormat="true" ht="19.9" hidden="false" customHeight="true" outlineLevel="0" collapsed="false">
      <c r="A450" s="18" t="n">
        <v>440</v>
      </c>
      <c r="B450" s="82" t="s">
        <v>638</v>
      </c>
      <c r="C450" s="83" t="n">
        <v>1966</v>
      </c>
      <c r="D450" s="88" t="s">
        <v>639</v>
      </c>
      <c r="E450" s="95" t="s">
        <v>18</v>
      </c>
      <c r="F450" s="105"/>
    </row>
    <row r="451" s="86" customFormat="true" ht="19.9" hidden="false" customHeight="true" outlineLevel="0" collapsed="false">
      <c r="A451" s="18" t="n">
        <v>441</v>
      </c>
      <c r="B451" s="82" t="s">
        <v>640</v>
      </c>
      <c r="C451" s="83" t="n">
        <v>1971</v>
      </c>
      <c r="D451" s="88" t="s">
        <v>513</v>
      </c>
      <c r="E451" s="95" t="s">
        <v>18</v>
      </c>
      <c r="F451" s="105"/>
    </row>
    <row r="452" s="86" customFormat="true" ht="19.9" hidden="false" customHeight="true" outlineLevel="0" collapsed="false">
      <c r="A452" s="18" t="n">
        <v>442</v>
      </c>
      <c r="B452" s="82" t="s">
        <v>641</v>
      </c>
      <c r="C452" s="83" t="n">
        <v>1981</v>
      </c>
      <c r="D452" s="88" t="s">
        <v>476</v>
      </c>
      <c r="E452" s="95" t="s">
        <v>18</v>
      </c>
      <c r="F452" s="105"/>
    </row>
    <row r="453" s="86" customFormat="true" ht="19.9" hidden="false" customHeight="true" outlineLevel="0" collapsed="false">
      <c r="A453" s="18" t="n">
        <v>443</v>
      </c>
      <c r="B453" s="82" t="s">
        <v>642</v>
      </c>
      <c r="C453" s="83" t="n">
        <v>1971</v>
      </c>
      <c r="D453" s="88" t="s">
        <v>516</v>
      </c>
      <c r="E453" s="95" t="s">
        <v>18</v>
      </c>
      <c r="F453" s="105"/>
    </row>
    <row r="454" s="86" customFormat="true" ht="19.9" hidden="false" customHeight="true" outlineLevel="0" collapsed="false">
      <c r="A454" s="18" t="n">
        <v>444</v>
      </c>
      <c r="B454" s="82" t="s">
        <v>643</v>
      </c>
      <c r="C454" s="83" t="n">
        <v>1975</v>
      </c>
      <c r="D454" s="88" t="s">
        <v>482</v>
      </c>
      <c r="E454" s="95" t="s">
        <v>18</v>
      </c>
      <c r="F454" s="105"/>
    </row>
    <row r="455" s="86" customFormat="true" ht="19.9" hidden="false" customHeight="true" outlineLevel="0" collapsed="false">
      <c r="A455" s="18" t="n">
        <v>445</v>
      </c>
      <c r="B455" s="82" t="s">
        <v>644</v>
      </c>
      <c r="C455" s="83" t="n">
        <v>1984</v>
      </c>
      <c r="D455" s="88" t="s">
        <v>645</v>
      </c>
      <c r="E455" s="95" t="s">
        <v>18</v>
      </c>
      <c r="F455" s="105"/>
    </row>
    <row r="456" s="86" customFormat="true" ht="19.9" hidden="false" customHeight="true" outlineLevel="0" collapsed="false">
      <c r="A456" s="18" t="n">
        <v>446</v>
      </c>
      <c r="B456" s="82" t="s">
        <v>646</v>
      </c>
      <c r="C456" s="83" t="n">
        <v>1983</v>
      </c>
      <c r="D456" s="88" t="s">
        <v>522</v>
      </c>
      <c r="E456" s="95" t="s">
        <v>18</v>
      </c>
      <c r="F456" s="105"/>
    </row>
    <row r="457" s="86" customFormat="true" ht="19.9" hidden="false" customHeight="true" outlineLevel="0" collapsed="false">
      <c r="A457" s="18" t="n">
        <v>447</v>
      </c>
      <c r="B457" s="82" t="s">
        <v>647</v>
      </c>
      <c r="C457" s="83" t="n">
        <v>1981</v>
      </c>
      <c r="D457" s="88" t="s">
        <v>585</v>
      </c>
      <c r="E457" s="95" t="s">
        <v>18</v>
      </c>
      <c r="F457" s="105"/>
    </row>
    <row r="458" s="86" customFormat="true" ht="19.9" hidden="false" customHeight="true" outlineLevel="0" collapsed="false">
      <c r="A458" s="18" t="n">
        <v>448</v>
      </c>
      <c r="B458" s="82" t="s">
        <v>648</v>
      </c>
      <c r="C458" s="83" t="n">
        <v>1980</v>
      </c>
      <c r="D458" s="88" t="s">
        <v>585</v>
      </c>
      <c r="E458" s="95" t="s">
        <v>18</v>
      </c>
      <c r="F458" s="105"/>
    </row>
    <row r="459" s="86" customFormat="true" ht="19.9" hidden="false" customHeight="true" outlineLevel="0" collapsed="false">
      <c r="A459" s="18" t="n">
        <v>449</v>
      </c>
      <c r="B459" s="82" t="s">
        <v>649</v>
      </c>
      <c r="C459" s="83" t="n">
        <v>1987</v>
      </c>
      <c r="D459" s="88" t="s">
        <v>585</v>
      </c>
      <c r="E459" s="95" t="s">
        <v>18</v>
      </c>
      <c r="F459" s="105"/>
    </row>
    <row r="460" s="86" customFormat="true" ht="19.9" hidden="false" customHeight="true" outlineLevel="0" collapsed="false">
      <c r="A460" s="18" t="n">
        <v>450</v>
      </c>
      <c r="B460" s="82" t="s">
        <v>650</v>
      </c>
      <c r="C460" s="83" t="n">
        <v>1987</v>
      </c>
      <c r="D460" s="88" t="s">
        <v>585</v>
      </c>
      <c r="E460" s="95" t="s">
        <v>18</v>
      </c>
      <c r="F460" s="105"/>
    </row>
    <row r="461" s="86" customFormat="true" ht="19.9" hidden="false" customHeight="true" outlineLevel="0" collapsed="false">
      <c r="A461" s="18" t="n">
        <v>451</v>
      </c>
      <c r="B461" s="82" t="s">
        <v>651</v>
      </c>
      <c r="C461" s="83" t="n">
        <v>1983</v>
      </c>
      <c r="D461" s="88" t="s">
        <v>529</v>
      </c>
      <c r="E461" s="95" t="s">
        <v>18</v>
      </c>
      <c r="F461" s="105"/>
    </row>
    <row r="462" s="86" customFormat="true" ht="19.9" hidden="false" customHeight="true" outlineLevel="0" collapsed="false">
      <c r="A462" s="18" t="n">
        <v>452</v>
      </c>
      <c r="B462" s="82" t="s">
        <v>652</v>
      </c>
      <c r="C462" s="83" t="n">
        <v>1986</v>
      </c>
      <c r="D462" s="88" t="s">
        <v>653</v>
      </c>
      <c r="E462" s="95" t="s">
        <v>18</v>
      </c>
      <c r="F462" s="105"/>
    </row>
    <row r="463" s="80" customFormat="true" ht="19.9" hidden="false" customHeight="true" outlineLevel="0" collapsed="false">
      <c r="A463" s="18" t="n">
        <v>453</v>
      </c>
      <c r="B463" s="105" t="s">
        <v>601</v>
      </c>
      <c r="C463" s="106" t="n">
        <v>1976</v>
      </c>
      <c r="D463" s="40" t="s">
        <v>469</v>
      </c>
      <c r="E463" s="41" t="s">
        <v>654</v>
      </c>
      <c r="F463" s="87"/>
    </row>
    <row r="464" s="80" customFormat="true" ht="19.9" hidden="false" customHeight="true" outlineLevel="0" collapsed="false">
      <c r="A464" s="18" t="n">
        <v>454</v>
      </c>
      <c r="B464" s="27" t="s">
        <v>655</v>
      </c>
      <c r="C464" s="28" t="n">
        <v>1980</v>
      </c>
      <c r="D464" s="40" t="s">
        <v>472</v>
      </c>
      <c r="E464" s="44" t="s">
        <v>18</v>
      </c>
      <c r="F464" s="87"/>
    </row>
    <row r="465" s="80" customFormat="true" ht="19.9" hidden="false" customHeight="true" outlineLevel="0" collapsed="false">
      <c r="A465" s="18" t="n">
        <v>455</v>
      </c>
      <c r="B465" s="27" t="s">
        <v>656</v>
      </c>
      <c r="C465" s="28" t="n">
        <v>1981</v>
      </c>
      <c r="D465" s="40" t="s">
        <v>513</v>
      </c>
      <c r="E465" s="44" t="s">
        <v>18</v>
      </c>
      <c r="F465" s="87"/>
    </row>
    <row r="466" s="80" customFormat="true" ht="19.9" hidden="false" customHeight="true" outlineLevel="0" collapsed="false">
      <c r="A466" s="18" t="n">
        <v>456</v>
      </c>
      <c r="B466" s="68" t="s">
        <v>657</v>
      </c>
      <c r="C466" s="54" t="n">
        <v>1975</v>
      </c>
      <c r="D466" s="40" t="s">
        <v>14</v>
      </c>
      <c r="E466" s="44" t="s">
        <v>18</v>
      </c>
      <c r="F466" s="87"/>
    </row>
    <row r="467" s="80" customFormat="true" ht="19.9" hidden="false" customHeight="true" outlineLevel="0" collapsed="false">
      <c r="A467" s="18" t="n">
        <v>457</v>
      </c>
      <c r="B467" s="27" t="s">
        <v>658</v>
      </c>
      <c r="C467" s="28" t="n">
        <v>1978</v>
      </c>
      <c r="D467" s="40" t="s">
        <v>541</v>
      </c>
      <c r="E467" s="44" t="s">
        <v>18</v>
      </c>
      <c r="F467" s="87"/>
    </row>
    <row r="468" s="80" customFormat="true" ht="19.9" hidden="false" customHeight="true" outlineLevel="0" collapsed="false">
      <c r="A468" s="18" t="n">
        <v>458</v>
      </c>
      <c r="B468" s="27" t="s">
        <v>659</v>
      </c>
      <c r="C468" s="28" t="n">
        <v>1981</v>
      </c>
      <c r="D468" s="40" t="s">
        <v>541</v>
      </c>
      <c r="E468" s="44" t="s">
        <v>18</v>
      </c>
      <c r="F468" s="87"/>
    </row>
    <row r="469" s="80" customFormat="true" ht="25.5" hidden="false" customHeight="true" outlineLevel="0" collapsed="false">
      <c r="A469" s="18" t="n">
        <v>459</v>
      </c>
      <c r="B469" s="68" t="s">
        <v>660</v>
      </c>
      <c r="C469" s="54" t="n">
        <v>1977</v>
      </c>
      <c r="D469" s="40" t="s">
        <v>520</v>
      </c>
      <c r="E469" s="44" t="s">
        <v>18</v>
      </c>
      <c r="F469" s="87"/>
    </row>
    <row r="470" s="86" customFormat="true" ht="19.9" hidden="false" customHeight="true" outlineLevel="0" collapsed="false">
      <c r="A470" s="18" t="n">
        <v>460</v>
      </c>
      <c r="B470" s="84" t="s">
        <v>661</v>
      </c>
      <c r="C470" s="28" t="n">
        <v>1985</v>
      </c>
      <c r="D470" s="40" t="s">
        <v>662</v>
      </c>
      <c r="E470" s="44" t="s">
        <v>18</v>
      </c>
      <c r="F470" s="87"/>
    </row>
    <row r="471" s="86" customFormat="true" ht="19.9" hidden="false" customHeight="true" outlineLevel="0" collapsed="false">
      <c r="A471" s="18" t="n">
        <v>461</v>
      </c>
      <c r="B471" s="84" t="s">
        <v>663</v>
      </c>
      <c r="C471" s="28" t="n">
        <v>1990</v>
      </c>
      <c r="D471" s="40" t="s">
        <v>662</v>
      </c>
      <c r="E471" s="44" t="s">
        <v>18</v>
      </c>
      <c r="F471" s="87"/>
    </row>
    <row r="472" s="97" customFormat="true" ht="19.9" hidden="false" customHeight="true" outlineLevel="0" collapsed="false">
      <c r="A472" s="18" t="n">
        <v>462</v>
      </c>
      <c r="B472" s="84" t="s">
        <v>664</v>
      </c>
      <c r="C472" s="28" t="n">
        <v>1984</v>
      </c>
      <c r="D472" s="40" t="s">
        <v>522</v>
      </c>
      <c r="E472" s="44" t="s">
        <v>18</v>
      </c>
      <c r="F472" s="87"/>
    </row>
    <row r="473" s="97" customFormat="true" ht="19.9" hidden="false" customHeight="true" outlineLevel="0" collapsed="false">
      <c r="A473" s="18" t="n">
        <v>463</v>
      </c>
      <c r="B473" s="84" t="s">
        <v>665</v>
      </c>
      <c r="C473" s="28" t="n">
        <v>1961</v>
      </c>
      <c r="D473" s="40" t="s">
        <v>522</v>
      </c>
      <c r="E473" s="44" t="s">
        <v>18</v>
      </c>
      <c r="F473" s="87"/>
    </row>
    <row r="474" s="97" customFormat="true" ht="19.9" hidden="false" customHeight="true" outlineLevel="0" collapsed="false">
      <c r="A474" s="18" t="n">
        <v>464</v>
      </c>
      <c r="B474" s="84" t="s">
        <v>666</v>
      </c>
      <c r="C474" s="28" t="n">
        <v>1979</v>
      </c>
      <c r="D474" s="40" t="s">
        <v>529</v>
      </c>
      <c r="E474" s="44" t="s">
        <v>18</v>
      </c>
      <c r="F474" s="87"/>
    </row>
    <row r="475" s="86" customFormat="true" ht="19.9" hidden="false" customHeight="true" outlineLevel="0" collapsed="false">
      <c r="A475" s="18" t="n">
        <v>465</v>
      </c>
      <c r="B475" s="84" t="s">
        <v>667</v>
      </c>
      <c r="C475" s="28" t="n">
        <v>1984</v>
      </c>
      <c r="D475" s="40" t="s">
        <v>668</v>
      </c>
      <c r="E475" s="44" t="s">
        <v>18</v>
      </c>
      <c r="F475" s="87"/>
    </row>
    <row r="476" s="86" customFormat="true" ht="19.9" hidden="false" customHeight="true" outlineLevel="0" collapsed="false">
      <c r="A476" s="18" t="n">
        <v>466</v>
      </c>
      <c r="B476" s="84" t="s">
        <v>669</v>
      </c>
      <c r="C476" s="28" t="n">
        <v>1981</v>
      </c>
      <c r="D476" s="40" t="s">
        <v>668</v>
      </c>
      <c r="E476" s="44" t="s">
        <v>18</v>
      </c>
      <c r="F476" s="87"/>
    </row>
    <row r="477" s="80" customFormat="true" ht="30" hidden="false" customHeight="true" outlineLevel="0" collapsed="false">
      <c r="A477" s="18" t="n">
        <v>467</v>
      </c>
      <c r="B477" s="105" t="s">
        <v>670</v>
      </c>
      <c r="C477" s="106" t="n">
        <v>1962</v>
      </c>
      <c r="D477" s="40" t="s">
        <v>469</v>
      </c>
      <c r="E477" s="41" t="s">
        <v>671</v>
      </c>
      <c r="F477" s="87"/>
    </row>
    <row r="478" s="80" customFormat="true" ht="19.9" hidden="false" customHeight="true" outlineLevel="0" collapsed="false">
      <c r="A478" s="18" t="n">
        <v>468</v>
      </c>
      <c r="B478" s="68" t="s">
        <v>672</v>
      </c>
      <c r="C478" s="54" t="n">
        <v>1968</v>
      </c>
      <c r="D478" s="40" t="s">
        <v>673</v>
      </c>
      <c r="E478" s="44" t="s">
        <v>18</v>
      </c>
      <c r="F478" s="87"/>
    </row>
    <row r="479" s="86" customFormat="true" ht="19.9" hidden="false" customHeight="true" outlineLevel="0" collapsed="false">
      <c r="A479" s="18" t="n">
        <v>469</v>
      </c>
      <c r="B479" s="107" t="s">
        <v>674</v>
      </c>
      <c r="C479" s="96" t="n">
        <v>1981</v>
      </c>
      <c r="D479" s="61" t="s">
        <v>476</v>
      </c>
      <c r="E479" s="44" t="s">
        <v>18</v>
      </c>
      <c r="F479" s="87"/>
    </row>
    <row r="480" s="86" customFormat="true" ht="19.9" hidden="false" customHeight="true" outlineLevel="0" collapsed="false">
      <c r="A480" s="18" t="n">
        <v>470</v>
      </c>
      <c r="B480" s="68" t="s">
        <v>675</v>
      </c>
      <c r="C480" s="54" t="n">
        <v>1965</v>
      </c>
      <c r="D480" s="40" t="s">
        <v>538</v>
      </c>
      <c r="E480" s="44" t="s">
        <v>18</v>
      </c>
      <c r="F480" s="87"/>
    </row>
    <row r="481" s="80" customFormat="true" ht="19.9" hidden="false" customHeight="true" outlineLevel="0" collapsed="false">
      <c r="A481" s="18" t="n">
        <v>471</v>
      </c>
      <c r="B481" s="68" t="s">
        <v>676</v>
      </c>
      <c r="C481" s="54" t="n">
        <v>1979</v>
      </c>
      <c r="D481" s="40" t="s">
        <v>541</v>
      </c>
      <c r="E481" s="44" t="s">
        <v>18</v>
      </c>
      <c r="F481" s="87"/>
    </row>
    <row r="482" s="86" customFormat="true" ht="19.9" hidden="false" customHeight="true" outlineLevel="0" collapsed="false">
      <c r="A482" s="18" t="n">
        <v>472</v>
      </c>
      <c r="B482" s="68" t="s">
        <v>677</v>
      </c>
      <c r="C482" s="54" t="n">
        <v>1984</v>
      </c>
      <c r="D482" s="40" t="s">
        <v>541</v>
      </c>
      <c r="E482" s="44" t="s">
        <v>18</v>
      </c>
      <c r="F482" s="87"/>
    </row>
    <row r="483" s="86" customFormat="true" ht="19.9" hidden="false" customHeight="true" outlineLevel="0" collapsed="false">
      <c r="A483" s="18" t="n">
        <v>473</v>
      </c>
      <c r="B483" s="108" t="s">
        <v>678</v>
      </c>
      <c r="C483" s="57" t="n">
        <v>1976</v>
      </c>
      <c r="D483" s="61" t="s">
        <v>679</v>
      </c>
      <c r="E483" s="44" t="s">
        <v>18</v>
      </c>
      <c r="F483" s="87"/>
    </row>
    <row r="484" s="86" customFormat="true" ht="19.9" hidden="false" customHeight="true" outlineLevel="0" collapsed="false">
      <c r="A484" s="18" t="n">
        <v>474</v>
      </c>
      <c r="B484" s="108" t="s">
        <v>680</v>
      </c>
      <c r="C484" s="57" t="n">
        <v>1979</v>
      </c>
      <c r="D484" s="61" t="s">
        <v>520</v>
      </c>
      <c r="E484" s="44" t="s">
        <v>18</v>
      </c>
      <c r="F484" s="87"/>
    </row>
    <row r="485" s="86" customFormat="true" ht="19.9" hidden="false" customHeight="true" outlineLevel="0" collapsed="false">
      <c r="A485" s="18" t="n">
        <v>475</v>
      </c>
      <c r="B485" s="56" t="s">
        <v>681</v>
      </c>
      <c r="C485" s="57" t="n">
        <v>1987</v>
      </c>
      <c r="D485" s="40" t="s">
        <v>522</v>
      </c>
      <c r="E485" s="44" t="s">
        <v>18</v>
      </c>
      <c r="F485" s="87"/>
    </row>
    <row r="486" s="86" customFormat="true" ht="19.9" hidden="false" customHeight="true" outlineLevel="0" collapsed="false">
      <c r="A486" s="18" t="n">
        <v>476</v>
      </c>
      <c r="B486" s="68" t="s">
        <v>682</v>
      </c>
      <c r="C486" s="54" t="n">
        <v>1982</v>
      </c>
      <c r="D486" s="40" t="s">
        <v>525</v>
      </c>
      <c r="E486" s="44" t="s">
        <v>18</v>
      </c>
      <c r="F486" s="87"/>
    </row>
    <row r="487" s="86" customFormat="true" ht="19.9" hidden="false" customHeight="true" outlineLevel="0" collapsed="false">
      <c r="A487" s="18" t="n">
        <v>477</v>
      </c>
      <c r="B487" s="68" t="s">
        <v>683</v>
      </c>
      <c r="C487" s="54" t="n">
        <v>1981</v>
      </c>
      <c r="D487" s="40" t="s">
        <v>525</v>
      </c>
      <c r="E487" s="44" t="s">
        <v>18</v>
      </c>
      <c r="F487" s="87"/>
    </row>
    <row r="488" s="86" customFormat="true" ht="19.9" hidden="false" customHeight="true" outlineLevel="0" collapsed="false">
      <c r="A488" s="18" t="n">
        <v>478</v>
      </c>
      <c r="B488" s="101" t="s">
        <v>684</v>
      </c>
      <c r="C488" s="102" t="n">
        <v>1984</v>
      </c>
      <c r="D488" s="40" t="s">
        <v>685</v>
      </c>
      <c r="E488" s="44" t="s">
        <v>18</v>
      </c>
      <c r="F488" s="87"/>
    </row>
    <row r="489" s="86" customFormat="true" ht="19.9" hidden="false" customHeight="true" outlineLevel="0" collapsed="false">
      <c r="A489" s="18" t="n">
        <v>479</v>
      </c>
      <c r="B489" s="56" t="s">
        <v>686</v>
      </c>
      <c r="C489" s="57" t="n">
        <v>1978</v>
      </c>
      <c r="D489" s="77" t="s">
        <v>653</v>
      </c>
      <c r="E489" s="44" t="s">
        <v>18</v>
      </c>
      <c r="F489" s="87"/>
    </row>
    <row r="490" s="86" customFormat="true" ht="19.9" hidden="false" customHeight="true" outlineLevel="0" collapsed="false">
      <c r="A490" s="18" t="n">
        <v>480</v>
      </c>
      <c r="B490" s="68" t="s">
        <v>687</v>
      </c>
      <c r="C490" s="54" t="n">
        <v>1977</v>
      </c>
      <c r="D490" s="40" t="s">
        <v>469</v>
      </c>
      <c r="E490" s="41" t="s">
        <v>688</v>
      </c>
      <c r="F490" s="87"/>
    </row>
    <row r="491" s="86" customFormat="true" ht="19.9" hidden="false" customHeight="true" outlineLevel="0" collapsed="false">
      <c r="A491" s="18" t="n">
        <v>481</v>
      </c>
      <c r="B491" s="109" t="s">
        <v>689</v>
      </c>
      <c r="C491" s="54" t="n">
        <v>1980</v>
      </c>
      <c r="D491" s="40" t="s">
        <v>472</v>
      </c>
      <c r="E491" s="44" t="s">
        <v>18</v>
      </c>
      <c r="F491" s="87"/>
    </row>
    <row r="492" s="86" customFormat="true" ht="19.9" hidden="false" customHeight="true" outlineLevel="0" collapsed="false">
      <c r="A492" s="18" t="n">
        <v>482</v>
      </c>
      <c r="B492" s="68" t="s">
        <v>690</v>
      </c>
      <c r="C492" s="54" t="n">
        <v>1977</v>
      </c>
      <c r="D492" s="40" t="s">
        <v>538</v>
      </c>
      <c r="E492" s="44" t="s">
        <v>18</v>
      </c>
      <c r="F492" s="87"/>
    </row>
    <row r="493" s="80" customFormat="true" ht="19.9" hidden="false" customHeight="true" outlineLevel="0" collapsed="false">
      <c r="A493" s="18" t="n">
        <v>483</v>
      </c>
      <c r="B493" s="105" t="s">
        <v>691</v>
      </c>
      <c r="C493" s="54" t="n">
        <v>1982</v>
      </c>
      <c r="D493" s="40" t="s">
        <v>476</v>
      </c>
      <c r="E493" s="44" t="s">
        <v>18</v>
      </c>
      <c r="F493" s="87"/>
    </row>
    <row r="494" s="80" customFormat="true" ht="19.9" hidden="false" customHeight="true" outlineLevel="0" collapsed="false">
      <c r="A494" s="18" t="n">
        <v>484</v>
      </c>
      <c r="B494" s="68" t="s">
        <v>692</v>
      </c>
      <c r="C494" s="54" t="n">
        <v>1969</v>
      </c>
      <c r="D494" s="40" t="s">
        <v>541</v>
      </c>
      <c r="E494" s="44" t="s">
        <v>18</v>
      </c>
      <c r="F494" s="87"/>
    </row>
    <row r="495" s="86" customFormat="true" ht="19.9" hidden="false" customHeight="true" outlineLevel="0" collapsed="false">
      <c r="A495" s="18" t="n">
        <v>485</v>
      </c>
      <c r="B495" s="68" t="s">
        <v>693</v>
      </c>
      <c r="C495" s="54" t="n">
        <v>1972</v>
      </c>
      <c r="D495" s="40" t="s">
        <v>541</v>
      </c>
      <c r="E495" s="44" t="s">
        <v>18</v>
      </c>
      <c r="F495" s="87"/>
    </row>
    <row r="496" s="86" customFormat="true" ht="19.9" hidden="false" customHeight="true" outlineLevel="0" collapsed="false">
      <c r="A496" s="18" t="n">
        <v>486</v>
      </c>
      <c r="B496" s="68" t="s">
        <v>694</v>
      </c>
      <c r="C496" s="54" t="n">
        <v>1982</v>
      </c>
      <c r="D496" s="40" t="s">
        <v>520</v>
      </c>
      <c r="E496" s="44" t="s">
        <v>18</v>
      </c>
      <c r="F496" s="87"/>
    </row>
    <row r="497" s="86" customFormat="true" ht="19.9" hidden="false" customHeight="true" outlineLevel="0" collapsed="false">
      <c r="A497" s="18" t="n">
        <v>487</v>
      </c>
      <c r="B497" s="110" t="s">
        <v>695</v>
      </c>
      <c r="C497" s="83" t="n">
        <v>1971</v>
      </c>
      <c r="D497" s="88" t="s">
        <v>696</v>
      </c>
      <c r="E497" s="44" t="s">
        <v>18</v>
      </c>
      <c r="F497" s="87"/>
    </row>
    <row r="498" s="98" customFormat="true" ht="19.9" hidden="false" customHeight="true" outlineLevel="0" collapsed="false">
      <c r="A498" s="18" t="n">
        <v>488</v>
      </c>
      <c r="B498" s="101" t="s">
        <v>697</v>
      </c>
      <c r="C498" s="54" t="n">
        <v>1986</v>
      </c>
      <c r="D498" s="40" t="s">
        <v>522</v>
      </c>
      <c r="E498" s="44" t="s">
        <v>18</v>
      </c>
      <c r="F498" s="87"/>
    </row>
    <row r="499" s="86" customFormat="true" ht="19.9" hidden="false" customHeight="true" outlineLevel="0" collapsed="false">
      <c r="A499" s="18" t="n">
        <v>489</v>
      </c>
      <c r="B499" s="92" t="s">
        <v>698</v>
      </c>
      <c r="C499" s="54" t="n">
        <v>1977</v>
      </c>
      <c r="D499" s="61" t="s">
        <v>529</v>
      </c>
      <c r="E499" s="44" t="s">
        <v>18</v>
      </c>
      <c r="F499" s="87"/>
    </row>
    <row r="500" s="86" customFormat="true" ht="19.9" hidden="false" customHeight="true" outlineLevel="0" collapsed="false">
      <c r="A500" s="18" t="n">
        <v>490</v>
      </c>
      <c r="B500" s="68" t="s">
        <v>699</v>
      </c>
      <c r="C500" s="54" t="n">
        <v>1986</v>
      </c>
      <c r="D500" s="61" t="s">
        <v>529</v>
      </c>
      <c r="E500" s="44" t="s">
        <v>18</v>
      </c>
      <c r="F500" s="87"/>
    </row>
    <row r="501" s="86" customFormat="true" ht="15.75" hidden="false" customHeight="true" outlineLevel="0" collapsed="false">
      <c r="A501" s="18" t="n">
        <v>491</v>
      </c>
      <c r="B501" s="27" t="s">
        <v>700</v>
      </c>
      <c r="C501" s="28" t="n">
        <v>1975</v>
      </c>
      <c r="D501" s="37" t="s">
        <v>701</v>
      </c>
      <c r="E501" s="81" t="s">
        <v>18</v>
      </c>
      <c r="F501" s="48"/>
    </row>
    <row r="502" s="86" customFormat="true" ht="17.25" hidden="false" customHeight="true" outlineLevel="0" collapsed="false">
      <c r="A502" s="18" t="n">
        <v>492</v>
      </c>
      <c r="B502" s="27" t="s">
        <v>702</v>
      </c>
      <c r="C502" s="28" t="n">
        <v>1986</v>
      </c>
      <c r="D502" s="37" t="s">
        <v>701</v>
      </c>
      <c r="E502" s="81" t="s">
        <v>18</v>
      </c>
      <c r="F502" s="48"/>
    </row>
    <row r="503" s="86" customFormat="true" ht="15.75" hidden="false" customHeight="true" outlineLevel="0" collapsed="false">
      <c r="A503" s="18" t="n">
        <v>493</v>
      </c>
      <c r="B503" s="92" t="s">
        <v>703</v>
      </c>
      <c r="C503" s="54" t="n">
        <v>1964</v>
      </c>
      <c r="D503" s="61" t="s">
        <v>668</v>
      </c>
      <c r="E503" s="44" t="s">
        <v>18</v>
      </c>
      <c r="F503" s="87"/>
    </row>
    <row r="504" s="86" customFormat="true" ht="15.75" hidden="false" customHeight="true" outlineLevel="0" collapsed="false">
      <c r="A504" s="18" t="n">
        <v>494</v>
      </c>
      <c r="B504" s="92" t="s">
        <v>42</v>
      </c>
      <c r="C504" s="54" t="n">
        <v>1987</v>
      </c>
      <c r="D504" s="61" t="s">
        <v>668</v>
      </c>
      <c r="E504" s="44" t="s">
        <v>18</v>
      </c>
      <c r="F504" s="87"/>
    </row>
    <row r="505" s="98" customFormat="true" ht="19.9" hidden="false" customHeight="true" outlineLevel="0" collapsed="false">
      <c r="A505" s="18" t="n">
        <v>495</v>
      </c>
      <c r="B505" s="82" t="s">
        <v>704</v>
      </c>
      <c r="C505" s="83" t="n">
        <v>1965</v>
      </c>
      <c r="D505" s="88" t="s">
        <v>705</v>
      </c>
      <c r="E505" s="94" t="s">
        <v>706</v>
      </c>
      <c r="F505" s="87"/>
    </row>
    <row r="506" s="98" customFormat="true" ht="19.9" hidden="false" customHeight="true" outlineLevel="0" collapsed="false">
      <c r="A506" s="18" t="n">
        <v>496</v>
      </c>
      <c r="B506" s="82" t="s">
        <v>707</v>
      </c>
      <c r="C506" s="83" t="n">
        <v>1959</v>
      </c>
      <c r="D506" s="37" t="s">
        <v>708</v>
      </c>
      <c r="E506" s="95" t="s">
        <v>18</v>
      </c>
      <c r="F506" s="87"/>
    </row>
    <row r="507" s="86" customFormat="true" ht="19.9" hidden="false" customHeight="true" outlineLevel="0" collapsed="false">
      <c r="A507" s="18" t="n">
        <v>497</v>
      </c>
      <c r="B507" s="82" t="s">
        <v>709</v>
      </c>
      <c r="C507" s="83" t="n">
        <v>1981</v>
      </c>
      <c r="D507" s="88" t="s">
        <v>710</v>
      </c>
      <c r="E507" s="95" t="s">
        <v>18</v>
      </c>
      <c r="F507" s="87"/>
    </row>
    <row r="508" s="80" customFormat="true" ht="19.9" hidden="false" customHeight="true" outlineLevel="0" collapsed="false">
      <c r="A508" s="18" t="n">
        <v>498</v>
      </c>
      <c r="B508" s="105" t="s">
        <v>711</v>
      </c>
      <c r="C508" s="83" t="n">
        <v>1979</v>
      </c>
      <c r="D508" s="88" t="s">
        <v>476</v>
      </c>
      <c r="E508" s="95" t="s">
        <v>18</v>
      </c>
      <c r="F508" s="87"/>
    </row>
    <row r="509" s="86" customFormat="true" ht="19.9" hidden="false" customHeight="true" outlineLevel="0" collapsed="false">
      <c r="A509" s="18" t="n">
        <v>499</v>
      </c>
      <c r="B509" s="82" t="s">
        <v>270</v>
      </c>
      <c r="C509" s="83" t="n">
        <v>1974</v>
      </c>
      <c r="D509" s="88" t="s">
        <v>712</v>
      </c>
      <c r="E509" s="95" t="s">
        <v>18</v>
      </c>
      <c r="F509" s="87"/>
    </row>
    <row r="510" s="86" customFormat="true" ht="19.9" hidden="false" customHeight="true" outlineLevel="0" collapsed="false">
      <c r="A510" s="18" t="n">
        <v>500</v>
      </c>
      <c r="B510" s="82" t="s">
        <v>713</v>
      </c>
      <c r="C510" s="83" t="n">
        <v>1981</v>
      </c>
      <c r="D510" s="88" t="s">
        <v>712</v>
      </c>
      <c r="E510" s="95" t="s">
        <v>18</v>
      </c>
      <c r="F510" s="87"/>
    </row>
    <row r="511" s="86" customFormat="true" ht="19.9" hidden="false" customHeight="true" outlineLevel="0" collapsed="false">
      <c r="A511" s="18" t="n">
        <v>501</v>
      </c>
      <c r="B511" s="82" t="s">
        <v>714</v>
      </c>
      <c r="C511" s="83" t="n">
        <v>1984</v>
      </c>
      <c r="D511" s="88" t="s">
        <v>520</v>
      </c>
      <c r="E511" s="95" t="s">
        <v>18</v>
      </c>
      <c r="F511" s="87"/>
    </row>
    <row r="512" s="86" customFormat="true" ht="19.9" hidden="false" customHeight="true" outlineLevel="0" collapsed="false">
      <c r="A512" s="18" t="n">
        <v>502</v>
      </c>
      <c r="B512" s="82" t="s">
        <v>715</v>
      </c>
      <c r="C512" s="83" t="n">
        <v>1984</v>
      </c>
      <c r="D512" s="88" t="s">
        <v>716</v>
      </c>
      <c r="E512" s="95" t="s">
        <v>18</v>
      </c>
      <c r="F512" s="87"/>
    </row>
    <row r="513" s="86" customFormat="true" ht="19.9" hidden="false" customHeight="true" outlineLevel="0" collapsed="false">
      <c r="A513" s="18" t="n">
        <v>503</v>
      </c>
      <c r="B513" s="82" t="s">
        <v>717</v>
      </c>
      <c r="C513" s="83" t="n">
        <v>1965</v>
      </c>
      <c r="D513" s="88" t="s">
        <v>718</v>
      </c>
      <c r="E513" s="95" t="s">
        <v>18</v>
      </c>
      <c r="F513" s="87"/>
    </row>
    <row r="514" s="86" customFormat="true" ht="19.9" hidden="false" customHeight="true" outlineLevel="0" collapsed="false">
      <c r="A514" s="18" t="n">
        <v>504</v>
      </c>
      <c r="B514" s="82" t="s">
        <v>719</v>
      </c>
      <c r="C514" s="83" t="n">
        <v>1981</v>
      </c>
      <c r="D514" s="88" t="s">
        <v>718</v>
      </c>
      <c r="E514" s="95" t="s">
        <v>18</v>
      </c>
      <c r="F514" s="87"/>
    </row>
    <row r="515" s="86" customFormat="true" ht="17.25" hidden="false" customHeight="true" outlineLevel="0" collapsed="false">
      <c r="A515" s="18" t="n">
        <v>505</v>
      </c>
      <c r="B515" s="82" t="s">
        <v>720</v>
      </c>
      <c r="C515" s="83" t="n">
        <v>1978</v>
      </c>
      <c r="D515" s="37" t="s">
        <v>721</v>
      </c>
      <c r="E515" s="95" t="s">
        <v>18</v>
      </c>
      <c r="F515" s="87"/>
    </row>
    <row r="516" s="86" customFormat="true" ht="19.9" hidden="false" customHeight="true" outlineLevel="0" collapsed="false">
      <c r="A516" s="18" t="n">
        <v>506</v>
      </c>
      <c r="B516" s="68" t="s">
        <v>722</v>
      </c>
      <c r="C516" s="54" t="n">
        <v>1961</v>
      </c>
      <c r="D516" s="40" t="s">
        <v>575</v>
      </c>
      <c r="E516" s="41" t="s">
        <v>723</v>
      </c>
      <c r="F516" s="87"/>
    </row>
    <row r="517" s="86" customFormat="true" ht="19.9" hidden="false" customHeight="true" outlineLevel="0" collapsed="false">
      <c r="A517" s="18" t="n">
        <v>507</v>
      </c>
      <c r="B517" s="68" t="s">
        <v>724</v>
      </c>
      <c r="C517" s="54" t="n">
        <v>1965</v>
      </c>
      <c r="D517" s="40" t="s">
        <v>725</v>
      </c>
      <c r="E517" s="44" t="s">
        <v>18</v>
      </c>
      <c r="F517" s="87"/>
    </row>
    <row r="518" s="86" customFormat="true" ht="19.9" hidden="false" customHeight="true" outlineLevel="0" collapsed="false">
      <c r="A518" s="18" t="n">
        <v>508</v>
      </c>
      <c r="B518" s="82" t="s">
        <v>726</v>
      </c>
      <c r="C518" s="83" t="n">
        <v>1978</v>
      </c>
      <c r="D518" s="88" t="s">
        <v>538</v>
      </c>
      <c r="E518" s="44" t="s">
        <v>18</v>
      </c>
      <c r="F518" s="87"/>
    </row>
    <row r="519" s="86" customFormat="true" ht="19.9" hidden="false" customHeight="true" outlineLevel="0" collapsed="false">
      <c r="A519" s="18" t="n">
        <v>509</v>
      </c>
      <c r="B519" s="68" t="s">
        <v>727</v>
      </c>
      <c r="C519" s="54" t="n">
        <v>1965</v>
      </c>
      <c r="D519" s="40" t="s">
        <v>596</v>
      </c>
      <c r="E519" s="44" t="s">
        <v>18</v>
      </c>
      <c r="F519" s="87"/>
    </row>
    <row r="520" s="86" customFormat="true" ht="19.9" hidden="false" customHeight="true" outlineLevel="0" collapsed="false">
      <c r="A520" s="18" t="n">
        <v>510</v>
      </c>
      <c r="B520" s="84" t="s">
        <v>728</v>
      </c>
      <c r="C520" s="28" t="n">
        <v>1967</v>
      </c>
      <c r="D520" s="40" t="s">
        <v>541</v>
      </c>
      <c r="E520" s="44" t="s">
        <v>18</v>
      </c>
      <c r="F520" s="87"/>
    </row>
    <row r="521" s="86" customFormat="true" ht="19.9" hidden="false" customHeight="true" outlineLevel="0" collapsed="false">
      <c r="A521" s="18" t="n">
        <v>511</v>
      </c>
      <c r="B521" s="84" t="s">
        <v>729</v>
      </c>
      <c r="C521" s="28" t="n">
        <v>1983</v>
      </c>
      <c r="D521" s="40" t="s">
        <v>541</v>
      </c>
      <c r="E521" s="44" t="s">
        <v>18</v>
      </c>
      <c r="F521" s="87"/>
    </row>
    <row r="522" s="86" customFormat="true" ht="19.9" hidden="false" customHeight="true" outlineLevel="0" collapsed="false">
      <c r="A522" s="18" t="n">
        <v>512</v>
      </c>
      <c r="B522" s="82" t="s">
        <v>613</v>
      </c>
      <c r="C522" s="83" t="n">
        <v>1974</v>
      </c>
      <c r="D522" s="88" t="s">
        <v>520</v>
      </c>
      <c r="E522" s="44" t="s">
        <v>18</v>
      </c>
      <c r="F522" s="87"/>
    </row>
    <row r="523" s="86" customFormat="true" ht="19.9" hidden="false" customHeight="true" outlineLevel="0" collapsed="false">
      <c r="A523" s="18" t="n">
        <v>513</v>
      </c>
      <c r="B523" s="84" t="s">
        <v>730</v>
      </c>
      <c r="C523" s="28" t="n">
        <v>1982</v>
      </c>
      <c r="D523" s="71" t="s">
        <v>522</v>
      </c>
      <c r="E523" s="44" t="s">
        <v>18</v>
      </c>
      <c r="F523" s="87"/>
    </row>
    <row r="524" s="86" customFormat="true" ht="19.9" hidden="false" customHeight="true" outlineLevel="0" collapsed="false">
      <c r="A524" s="18" t="n">
        <v>514</v>
      </c>
      <c r="B524" s="101" t="s">
        <v>731</v>
      </c>
      <c r="C524" s="102" t="n">
        <v>1988</v>
      </c>
      <c r="D524" s="88" t="s">
        <v>522</v>
      </c>
      <c r="E524" s="44" t="s">
        <v>18</v>
      </c>
      <c r="F524" s="87"/>
    </row>
    <row r="525" s="86" customFormat="true" ht="19.9" hidden="false" customHeight="true" outlineLevel="0" collapsed="false">
      <c r="A525" s="18" t="n">
        <v>515</v>
      </c>
      <c r="B525" s="84" t="s">
        <v>732</v>
      </c>
      <c r="C525" s="28" t="n">
        <v>1981</v>
      </c>
      <c r="D525" s="55" t="s">
        <v>733</v>
      </c>
      <c r="E525" s="44" t="s">
        <v>18</v>
      </c>
      <c r="F525" s="87"/>
    </row>
    <row r="526" s="86" customFormat="true" ht="19.9" hidden="false" customHeight="true" outlineLevel="0" collapsed="false">
      <c r="A526" s="18" t="n">
        <v>516</v>
      </c>
      <c r="B526" s="84" t="s">
        <v>734</v>
      </c>
      <c r="C526" s="28" t="n">
        <v>1985</v>
      </c>
      <c r="D526" s="55" t="s">
        <v>733</v>
      </c>
      <c r="E526" s="44" t="s">
        <v>18</v>
      </c>
      <c r="F526" s="87"/>
    </row>
    <row r="527" s="86" customFormat="true" ht="19.9" hidden="false" customHeight="true" outlineLevel="0" collapsed="false">
      <c r="A527" s="18" t="n">
        <v>517</v>
      </c>
      <c r="B527" s="89" t="s">
        <v>735</v>
      </c>
      <c r="C527" s="90" t="n">
        <v>1986</v>
      </c>
      <c r="D527" s="55" t="s">
        <v>529</v>
      </c>
      <c r="E527" s="44" t="s">
        <v>18</v>
      </c>
      <c r="F527" s="87"/>
    </row>
    <row r="528" s="86" customFormat="true" ht="19.9" hidden="false" customHeight="true" outlineLevel="0" collapsed="false">
      <c r="A528" s="18" t="n">
        <v>518</v>
      </c>
      <c r="B528" s="101" t="s">
        <v>736</v>
      </c>
      <c r="C528" s="102" t="n">
        <v>1986</v>
      </c>
      <c r="D528" s="55" t="s">
        <v>529</v>
      </c>
      <c r="E528" s="44" t="s">
        <v>18</v>
      </c>
      <c r="F528" s="87"/>
    </row>
    <row r="529" s="86" customFormat="true" ht="19.9" hidden="false" customHeight="true" outlineLevel="0" collapsed="false">
      <c r="A529" s="18" t="n">
        <v>519</v>
      </c>
      <c r="B529" s="84" t="s">
        <v>737</v>
      </c>
      <c r="C529" s="28" t="n">
        <v>1985</v>
      </c>
      <c r="D529" s="55" t="s">
        <v>738</v>
      </c>
      <c r="E529" s="44" t="s">
        <v>18</v>
      </c>
      <c r="F529" s="87"/>
    </row>
    <row r="530" s="86" customFormat="true" ht="17.25" hidden="false" customHeight="true" outlineLevel="0" collapsed="false">
      <c r="A530" s="18" t="n">
        <v>520</v>
      </c>
      <c r="B530" s="84" t="s">
        <v>739</v>
      </c>
      <c r="C530" s="54" t="n">
        <v>1976</v>
      </c>
      <c r="D530" s="37" t="s">
        <v>705</v>
      </c>
      <c r="E530" s="94" t="s">
        <v>740</v>
      </c>
      <c r="F530" s="111"/>
    </row>
    <row r="531" s="86" customFormat="true" ht="19.9" hidden="false" customHeight="true" outlineLevel="0" collapsed="false">
      <c r="A531" s="18" t="n">
        <v>521</v>
      </c>
      <c r="B531" s="84" t="s">
        <v>741</v>
      </c>
      <c r="C531" s="54" t="n">
        <v>1962</v>
      </c>
      <c r="D531" s="37" t="s">
        <v>742</v>
      </c>
      <c r="E531" s="95" t="s">
        <v>18</v>
      </c>
      <c r="F531" s="111"/>
    </row>
    <row r="532" s="86" customFormat="true" ht="19.9" hidden="false" customHeight="true" outlineLevel="0" collapsed="false">
      <c r="A532" s="18" t="n">
        <v>522</v>
      </c>
      <c r="B532" s="84" t="s">
        <v>743</v>
      </c>
      <c r="C532" s="28" t="n">
        <v>1966</v>
      </c>
      <c r="D532" s="37" t="s">
        <v>744</v>
      </c>
      <c r="E532" s="81" t="s">
        <v>18</v>
      </c>
      <c r="F532" s="111"/>
    </row>
    <row r="533" s="86" customFormat="true" ht="19.9" hidden="false" customHeight="true" outlineLevel="0" collapsed="false">
      <c r="A533" s="18" t="n">
        <v>523</v>
      </c>
      <c r="B533" s="84" t="s">
        <v>745</v>
      </c>
      <c r="C533" s="54" t="n">
        <v>1966</v>
      </c>
      <c r="D533" s="37" t="s">
        <v>476</v>
      </c>
      <c r="E533" s="81" t="s">
        <v>18</v>
      </c>
      <c r="F533" s="111"/>
    </row>
    <row r="534" s="86" customFormat="true" ht="19.9" hidden="false" customHeight="true" outlineLevel="0" collapsed="false">
      <c r="A534" s="18" t="n">
        <v>524</v>
      </c>
      <c r="B534" s="84" t="s">
        <v>746</v>
      </c>
      <c r="C534" s="54" t="n">
        <v>1981</v>
      </c>
      <c r="D534" s="37" t="s">
        <v>516</v>
      </c>
      <c r="E534" s="81" t="s">
        <v>18</v>
      </c>
      <c r="F534" s="111"/>
    </row>
    <row r="535" s="86" customFormat="true" ht="19.9" hidden="false" customHeight="true" outlineLevel="0" collapsed="false">
      <c r="A535" s="18" t="n">
        <v>525</v>
      </c>
      <c r="B535" s="84" t="s">
        <v>747</v>
      </c>
      <c r="C535" s="54" t="n">
        <v>1973</v>
      </c>
      <c r="D535" s="37" t="s">
        <v>516</v>
      </c>
      <c r="E535" s="81" t="s">
        <v>18</v>
      </c>
      <c r="F535" s="111"/>
    </row>
    <row r="536" s="86" customFormat="true" ht="19.9" hidden="false" customHeight="true" outlineLevel="0" collapsed="false">
      <c r="A536" s="18" t="n">
        <v>526</v>
      </c>
      <c r="B536" s="84" t="s">
        <v>748</v>
      </c>
      <c r="C536" s="54" t="n">
        <v>1968</v>
      </c>
      <c r="D536" s="37" t="s">
        <v>563</v>
      </c>
      <c r="E536" s="81" t="s">
        <v>18</v>
      </c>
      <c r="F536" s="111"/>
    </row>
    <row r="537" s="86" customFormat="true" ht="18.75" hidden="false" customHeight="true" outlineLevel="0" collapsed="false">
      <c r="A537" s="18" t="n">
        <v>527</v>
      </c>
      <c r="B537" s="84" t="s">
        <v>749</v>
      </c>
      <c r="C537" s="54" t="n">
        <v>1988</v>
      </c>
      <c r="D537" s="37" t="s">
        <v>520</v>
      </c>
      <c r="E537" s="81" t="s">
        <v>18</v>
      </c>
      <c r="F537" s="111"/>
    </row>
    <row r="538" s="86" customFormat="true" ht="19.9" hidden="false" customHeight="true" outlineLevel="0" collapsed="false">
      <c r="A538" s="18" t="n">
        <v>528</v>
      </c>
      <c r="B538" s="84" t="s">
        <v>750</v>
      </c>
      <c r="C538" s="28" t="n">
        <v>1986</v>
      </c>
      <c r="D538" s="37" t="s">
        <v>751</v>
      </c>
      <c r="E538" s="81" t="s">
        <v>18</v>
      </c>
      <c r="F538" s="111"/>
    </row>
    <row r="539" s="97" customFormat="true" ht="19.9" hidden="false" customHeight="true" outlineLevel="0" collapsed="false">
      <c r="A539" s="18" t="n">
        <v>529</v>
      </c>
      <c r="B539" s="84" t="s">
        <v>752</v>
      </c>
      <c r="C539" s="28" t="n">
        <v>1975</v>
      </c>
      <c r="D539" s="37" t="s">
        <v>753</v>
      </c>
      <c r="E539" s="81" t="s">
        <v>18</v>
      </c>
      <c r="F539" s="111"/>
    </row>
    <row r="540" s="86" customFormat="true" ht="20.25" hidden="false" customHeight="true" outlineLevel="0" collapsed="false">
      <c r="A540" s="18" t="n">
        <v>530</v>
      </c>
      <c r="B540" s="84" t="s">
        <v>754</v>
      </c>
      <c r="C540" s="28" t="n">
        <v>1957</v>
      </c>
      <c r="D540" s="37" t="s">
        <v>755</v>
      </c>
      <c r="E540" s="81" t="s">
        <v>18</v>
      </c>
      <c r="F540" s="111"/>
    </row>
    <row r="541" s="86" customFormat="true" ht="21.75" hidden="false" customHeight="true" outlineLevel="0" collapsed="false">
      <c r="A541" s="18" t="n">
        <v>531</v>
      </c>
      <c r="B541" s="84" t="s">
        <v>756</v>
      </c>
      <c r="C541" s="28" t="n">
        <v>1982</v>
      </c>
      <c r="D541" s="37" t="s">
        <v>755</v>
      </c>
      <c r="E541" s="81" t="s">
        <v>18</v>
      </c>
      <c r="F541" s="111"/>
    </row>
    <row r="542" s="86" customFormat="true" ht="20.25" hidden="false" customHeight="true" outlineLevel="0" collapsed="false">
      <c r="A542" s="18" t="n">
        <v>532</v>
      </c>
      <c r="B542" s="84" t="s">
        <v>757</v>
      </c>
      <c r="C542" s="28" t="n">
        <v>1963</v>
      </c>
      <c r="D542" s="37" t="s">
        <v>758</v>
      </c>
      <c r="E542" s="81" t="s">
        <v>18</v>
      </c>
      <c r="F542" s="111"/>
    </row>
    <row r="543" s="86" customFormat="true" ht="19.9" hidden="false" customHeight="true" outlineLevel="0" collapsed="false">
      <c r="A543" s="18" t="n">
        <v>533</v>
      </c>
      <c r="B543" s="112" t="s">
        <v>759</v>
      </c>
      <c r="C543" s="113" t="n">
        <v>1971</v>
      </c>
      <c r="D543" s="114" t="s">
        <v>469</v>
      </c>
      <c r="E543" s="69" t="s">
        <v>760</v>
      </c>
      <c r="F543" s="87"/>
    </row>
    <row r="544" s="86" customFormat="true" ht="19.9" hidden="false" customHeight="true" outlineLevel="0" collapsed="false">
      <c r="A544" s="18" t="n">
        <v>534</v>
      </c>
      <c r="B544" s="112" t="s">
        <v>761</v>
      </c>
      <c r="C544" s="113" t="n">
        <v>1978</v>
      </c>
      <c r="D544" s="114" t="s">
        <v>762</v>
      </c>
      <c r="E544" s="65" t="s">
        <v>18</v>
      </c>
      <c r="F544" s="87"/>
    </row>
    <row r="545" s="86" customFormat="true" ht="18" hidden="false" customHeight="true" outlineLevel="0" collapsed="false">
      <c r="A545" s="18" t="n">
        <v>535</v>
      </c>
      <c r="B545" s="53" t="s">
        <v>763</v>
      </c>
      <c r="C545" s="54" t="n">
        <v>1956</v>
      </c>
      <c r="D545" s="55" t="s">
        <v>764</v>
      </c>
      <c r="E545" s="65" t="s">
        <v>18</v>
      </c>
      <c r="F545" s="87"/>
    </row>
    <row r="546" s="86" customFormat="true" ht="19.9" hidden="false" customHeight="true" outlineLevel="0" collapsed="false">
      <c r="A546" s="18" t="n">
        <v>536</v>
      </c>
      <c r="B546" s="53" t="s">
        <v>765</v>
      </c>
      <c r="C546" s="39" t="n">
        <v>1979</v>
      </c>
      <c r="D546" s="55" t="s">
        <v>538</v>
      </c>
      <c r="E546" s="65" t="s">
        <v>18</v>
      </c>
      <c r="F546" s="87"/>
    </row>
    <row r="547" s="86" customFormat="true" ht="19.9" hidden="false" customHeight="true" outlineLevel="0" collapsed="false">
      <c r="A547" s="18" t="n">
        <v>537</v>
      </c>
      <c r="B547" s="53" t="s">
        <v>766</v>
      </c>
      <c r="C547" s="54" t="n">
        <v>1967</v>
      </c>
      <c r="D547" s="55" t="s">
        <v>14</v>
      </c>
      <c r="E547" s="65" t="s">
        <v>18</v>
      </c>
      <c r="F547" s="87"/>
    </row>
    <row r="548" s="86" customFormat="true" ht="19.9" hidden="false" customHeight="true" outlineLevel="0" collapsed="false">
      <c r="A548" s="18" t="n">
        <v>538</v>
      </c>
      <c r="B548" s="53" t="s">
        <v>767</v>
      </c>
      <c r="C548" s="39" t="n">
        <v>1973</v>
      </c>
      <c r="D548" s="55" t="s">
        <v>541</v>
      </c>
      <c r="E548" s="65" t="s">
        <v>18</v>
      </c>
      <c r="F548" s="87"/>
    </row>
    <row r="549" s="86" customFormat="true" ht="19.9" hidden="false" customHeight="true" outlineLevel="0" collapsed="false">
      <c r="A549" s="18" t="n">
        <v>539</v>
      </c>
      <c r="B549" s="115" t="s">
        <v>768</v>
      </c>
      <c r="C549" s="116" t="n">
        <v>1979</v>
      </c>
      <c r="D549" s="55" t="s">
        <v>541</v>
      </c>
      <c r="E549" s="65" t="s">
        <v>18</v>
      </c>
      <c r="F549" s="87"/>
    </row>
    <row r="550" s="80" customFormat="true" ht="19.9" hidden="false" customHeight="true" outlineLevel="0" collapsed="false">
      <c r="A550" s="18" t="n">
        <v>540</v>
      </c>
      <c r="B550" s="105" t="s">
        <v>769</v>
      </c>
      <c r="C550" s="106" t="n">
        <v>1984</v>
      </c>
      <c r="D550" s="55" t="s">
        <v>520</v>
      </c>
      <c r="E550" s="65" t="s">
        <v>18</v>
      </c>
      <c r="F550" s="87"/>
    </row>
    <row r="551" s="86" customFormat="true" ht="19.9" hidden="false" customHeight="true" outlineLevel="0" collapsed="false">
      <c r="A551" s="18" t="n">
        <v>541</v>
      </c>
      <c r="B551" s="53" t="s">
        <v>770</v>
      </c>
      <c r="C551" s="54" t="n">
        <v>1977</v>
      </c>
      <c r="D551" s="55" t="s">
        <v>522</v>
      </c>
      <c r="E551" s="65" t="s">
        <v>18</v>
      </c>
      <c r="F551" s="87"/>
    </row>
    <row r="552" s="86" customFormat="true" ht="19.9" hidden="false" customHeight="true" outlineLevel="0" collapsed="false">
      <c r="A552" s="18" t="n">
        <v>542</v>
      </c>
      <c r="B552" s="53" t="s">
        <v>771</v>
      </c>
      <c r="C552" s="54" t="n">
        <v>1989</v>
      </c>
      <c r="D552" s="55" t="s">
        <v>522</v>
      </c>
      <c r="E552" s="65" t="s">
        <v>18</v>
      </c>
      <c r="F552" s="87"/>
    </row>
    <row r="553" s="86" customFormat="true" ht="19.9" hidden="false" customHeight="true" outlineLevel="0" collapsed="false">
      <c r="A553" s="18" t="n">
        <v>543</v>
      </c>
      <c r="B553" s="53" t="s">
        <v>772</v>
      </c>
      <c r="C553" s="39" t="n">
        <v>1984</v>
      </c>
      <c r="D553" s="55" t="s">
        <v>529</v>
      </c>
      <c r="E553" s="65" t="s">
        <v>18</v>
      </c>
      <c r="F553" s="87"/>
    </row>
    <row r="554" s="86" customFormat="true" ht="19.9" hidden="false" customHeight="true" outlineLevel="0" collapsed="false">
      <c r="A554" s="18" t="n">
        <v>544</v>
      </c>
      <c r="B554" s="53" t="s">
        <v>773</v>
      </c>
      <c r="C554" s="54" t="n">
        <v>1979</v>
      </c>
      <c r="D554" s="55" t="s">
        <v>774</v>
      </c>
      <c r="E554" s="65" t="s">
        <v>18</v>
      </c>
      <c r="F554" s="87"/>
    </row>
    <row r="555" s="86" customFormat="true" ht="19.9" hidden="false" customHeight="true" outlineLevel="0" collapsed="false">
      <c r="A555" s="18" t="n">
        <v>545</v>
      </c>
      <c r="B555" s="53" t="s">
        <v>775</v>
      </c>
      <c r="C555" s="54" t="n">
        <v>1980</v>
      </c>
      <c r="D555" s="55" t="s">
        <v>774</v>
      </c>
      <c r="E555" s="65" t="s">
        <v>18</v>
      </c>
      <c r="F555" s="87"/>
    </row>
    <row r="556" s="86" customFormat="true" ht="19.9" hidden="false" customHeight="true" outlineLevel="0" collapsed="false">
      <c r="A556" s="18" t="n">
        <v>546</v>
      </c>
      <c r="B556" s="53" t="s">
        <v>776</v>
      </c>
      <c r="C556" s="54" t="n">
        <v>1979</v>
      </c>
      <c r="D556" s="55" t="s">
        <v>774</v>
      </c>
      <c r="E556" s="65" t="s">
        <v>18</v>
      </c>
      <c r="F556" s="87"/>
    </row>
    <row r="557" s="86" customFormat="true" ht="19.9" hidden="false" customHeight="true" outlineLevel="0" collapsed="false">
      <c r="A557" s="18" t="n">
        <v>547</v>
      </c>
      <c r="B557" s="92" t="s">
        <v>777</v>
      </c>
      <c r="C557" s="93" t="n">
        <v>1978</v>
      </c>
      <c r="D557" s="55" t="s">
        <v>738</v>
      </c>
      <c r="E557" s="65" t="s">
        <v>18</v>
      </c>
      <c r="F557" s="87"/>
    </row>
    <row r="558" s="86" customFormat="true" ht="19.9" hidden="false" customHeight="true" outlineLevel="0" collapsed="false">
      <c r="A558" s="18" t="n">
        <v>548</v>
      </c>
      <c r="B558" s="84" t="s">
        <v>778</v>
      </c>
      <c r="C558" s="28" t="n">
        <v>1966</v>
      </c>
      <c r="D558" s="37" t="s">
        <v>469</v>
      </c>
      <c r="E558" s="94" t="s">
        <v>779</v>
      </c>
      <c r="F558" s="104"/>
    </row>
    <row r="559" s="86" customFormat="true" ht="19.9" hidden="false" customHeight="true" outlineLevel="0" collapsed="false">
      <c r="A559" s="18" t="n">
        <v>549</v>
      </c>
      <c r="B559" s="84" t="s">
        <v>780</v>
      </c>
      <c r="C559" s="28" t="n">
        <v>1963</v>
      </c>
      <c r="D559" s="37" t="s">
        <v>764</v>
      </c>
      <c r="E559" s="95" t="s">
        <v>18</v>
      </c>
      <c r="F559" s="104"/>
    </row>
    <row r="560" s="86" customFormat="true" ht="19.9" hidden="false" customHeight="true" outlineLevel="0" collapsed="false">
      <c r="A560" s="18" t="n">
        <v>550</v>
      </c>
      <c r="B560" s="84" t="s">
        <v>781</v>
      </c>
      <c r="C560" s="28" t="n">
        <v>1979</v>
      </c>
      <c r="D560" s="37" t="s">
        <v>538</v>
      </c>
      <c r="E560" s="95" t="s">
        <v>18</v>
      </c>
      <c r="F560" s="104"/>
    </row>
    <row r="561" s="86" customFormat="true" ht="19.9" hidden="false" customHeight="true" outlineLevel="0" collapsed="false">
      <c r="A561" s="18" t="n">
        <v>551</v>
      </c>
      <c r="B561" s="84" t="s">
        <v>782</v>
      </c>
      <c r="C561" s="28" t="n">
        <v>1980</v>
      </c>
      <c r="D561" s="37" t="s">
        <v>14</v>
      </c>
      <c r="E561" s="95" t="s">
        <v>18</v>
      </c>
      <c r="F561" s="104"/>
    </row>
    <row r="562" s="86" customFormat="true" ht="19.9" hidden="false" customHeight="true" outlineLevel="0" collapsed="false">
      <c r="A562" s="18" t="n">
        <v>552</v>
      </c>
      <c r="B562" s="84" t="s">
        <v>783</v>
      </c>
      <c r="C562" s="28" t="n">
        <v>1970</v>
      </c>
      <c r="D562" s="37" t="s">
        <v>541</v>
      </c>
      <c r="E562" s="95" t="s">
        <v>18</v>
      </c>
      <c r="F562" s="104"/>
    </row>
    <row r="563" s="86" customFormat="true" ht="19.9" hidden="false" customHeight="true" outlineLevel="0" collapsed="false">
      <c r="A563" s="18" t="n">
        <v>553</v>
      </c>
      <c r="B563" s="84" t="s">
        <v>784</v>
      </c>
      <c r="C563" s="28" t="n">
        <v>1964</v>
      </c>
      <c r="D563" s="37" t="s">
        <v>541</v>
      </c>
      <c r="E563" s="95" t="s">
        <v>18</v>
      </c>
      <c r="F563" s="104"/>
    </row>
    <row r="564" s="86" customFormat="true" ht="19.9" hidden="false" customHeight="true" outlineLevel="0" collapsed="false">
      <c r="A564" s="18" t="n">
        <v>554</v>
      </c>
      <c r="B564" s="84" t="s">
        <v>785</v>
      </c>
      <c r="C564" s="28" t="n">
        <v>1982</v>
      </c>
      <c r="D564" s="37" t="s">
        <v>482</v>
      </c>
      <c r="E564" s="95" t="s">
        <v>18</v>
      </c>
      <c r="F564" s="104"/>
    </row>
    <row r="565" s="86" customFormat="true" ht="19.9" hidden="false" customHeight="true" outlineLevel="0" collapsed="false">
      <c r="A565" s="18" t="n">
        <v>555</v>
      </c>
      <c r="B565" s="84" t="s">
        <v>786</v>
      </c>
      <c r="C565" s="28" t="n">
        <v>1983</v>
      </c>
      <c r="D565" s="37" t="s">
        <v>645</v>
      </c>
      <c r="E565" s="95" t="s">
        <v>18</v>
      </c>
      <c r="F565" s="104"/>
    </row>
    <row r="566" s="86" customFormat="true" ht="19.9" hidden="false" customHeight="true" outlineLevel="0" collapsed="false">
      <c r="A566" s="18" t="n">
        <v>556</v>
      </c>
      <c r="B566" s="84" t="s">
        <v>787</v>
      </c>
      <c r="C566" s="28" t="n">
        <v>1984</v>
      </c>
      <c r="D566" s="37" t="s">
        <v>645</v>
      </c>
      <c r="E566" s="95" t="s">
        <v>18</v>
      </c>
      <c r="F566" s="104"/>
    </row>
    <row r="567" s="86" customFormat="true" ht="19.9" hidden="false" customHeight="true" outlineLevel="0" collapsed="false">
      <c r="A567" s="18" t="n">
        <v>557</v>
      </c>
      <c r="B567" s="84" t="s">
        <v>788</v>
      </c>
      <c r="C567" s="28" t="n">
        <v>1976</v>
      </c>
      <c r="D567" s="37" t="s">
        <v>685</v>
      </c>
      <c r="E567" s="95" t="s">
        <v>18</v>
      </c>
      <c r="F567" s="104"/>
    </row>
    <row r="568" s="86" customFormat="true" ht="19.9" hidden="false" customHeight="true" outlineLevel="0" collapsed="false">
      <c r="A568" s="18" t="n">
        <v>558</v>
      </c>
      <c r="B568" s="84" t="s">
        <v>789</v>
      </c>
      <c r="C568" s="28" t="n">
        <v>1965</v>
      </c>
      <c r="D568" s="37" t="s">
        <v>685</v>
      </c>
      <c r="E568" s="95" t="s">
        <v>18</v>
      </c>
      <c r="F568" s="104"/>
    </row>
    <row r="569" s="86" customFormat="true" ht="30.75" hidden="false" customHeight="true" outlineLevel="0" collapsed="false">
      <c r="A569" s="18" t="n">
        <v>559</v>
      </c>
      <c r="B569" s="84" t="s">
        <v>790</v>
      </c>
      <c r="C569" s="28" t="n">
        <v>1968</v>
      </c>
      <c r="D569" s="37" t="s">
        <v>791</v>
      </c>
      <c r="E569" s="95" t="s">
        <v>18</v>
      </c>
      <c r="F569" s="104"/>
    </row>
    <row r="570" s="117" customFormat="true" ht="20.25" hidden="false" customHeight="true" outlineLevel="0" collapsed="false">
      <c r="A570" s="18" t="n">
        <v>560</v>
      </c>
      <c r="B570" s="84" t="s">
        <v>792</v>
      </c>
      <c r="C570" s="28" t="n">
        <v>1958</v>
      </c>
      <c r="D570" s="37" t="s">
        <v>791</v>
      </c>
      <c r="E570" s="95" t="s">
        <v>18</v>
      </c>
      <c r="F570" s="104"/>
    </row>
    <row r="571" s="98" customFormat="true" ht="18" hidden="false" customHeight="true" outlineLevel="0" collapsed="false">
      <c r="A571" s="18" t="n">
        <v>561</v>
      </c>
      <c r="B571" s="84" t="s">
        <v>793</v>
      </c>
      <c r="C571" s="28" t="n">
        <v>1994</v>
      </c>
      <c r="D571" s="37" t="s">
        <v>791</v>
      </c>
      <c r="E571" s="95" t="s">
        <v>18</v>
      </c>
      <c r="F571" s="104"/>
    </row>
    <row r="572" s="86" customFormat="true" ht="18.75" hidden="false" customHeight="true" outlineLevel="0" collapsed="false">
      <c r="A572" s="18" t="n">
        <v>562</v>
      </c>
      <c r="B572" s="84" t="s">
        <v>794</v>
      </c>
      <c r="C572" s="28" t="n">
        <v>1978</v>
      </c>
      <c r="D572" s="37" t="s">
        <v>795</v>
      </c>
      <c r="E572" s="95" t="s">
        <v>18</v>
      </c>
      <c r="F572" s="104"/>
    </row>
    <row r="573" s="86" customFormat="true" ht="19.9" hidden="false" customHeight="true" outlineLevel="0" collapsed="false">
      <c r="A573" s="18" t="n">
        <v>563</v>
      </c>
      <c r="B573" s="84" t="s">
        <v>796</v>
      </c>
      <c r="C573" s="28" t="n">
        <v>1965</v>
      </c>
      <c r="D573" s="37" t="s">
        <v>797</v>
      </c>
      <c r="E573" s="94" t="s">
        <v>798</v>
      </c>
      <c r="F573" s="104"/>
    </row>
    <row r="574" s="86" customFormat="true" ht="19.9" hidden="false" customHeight="true" outlineLevel="0" collapsed="false">
      <c r="A574" s="18" t="n">
        <v>564</v>
      </c>
      <c r="B574" s="84" t="s">
        <v>799</v>
      </c>
      <c r="C574" s="28" t="n">
        <v>1963</v>
      </c>
      <c r="D574" s="37" t="s">
        <v>472</v>
      </c>
      <c r="E574" s="95" t="s">
        <v>18</v>
      </c>
      <c r="F574" s="104"/>
      <c r="G574" s="118"/>
      <c r="H574" s="119"/>
      <c r="I574" s="119"/>
      <c r="J574" s="119"/>
      <c r="K574" s="118"/>
      <c r="L574" s="119"/>
    </row>
    <row r="575" s="86" customFormat="true" ht="19.9" hidden="false" customHeight="true" outlineLevel="0" collapsed="false">
      <c r="A575" s="18" t="n">
        <v>565</v>
      </c>
      <c r="B575" s="84" t="s">
        <v>800</v>
      </c>
      <c r="C575" s="28" t="n">
        <v>1960</v>
      </c>
      <c r="D575" s="37" t="s">
        <v>801</v>
      </c>
      <c r="E575" s="95" t="s">
        <v>18</v>
      </c>
      <c r="F575" s="104"/>
    </row>
    <row r="576" s="86" customFormat="true" ht="19.9" hidden="false" customHeight="true" outlineLevel="0" collapsed="false">
      <c r="A576" s="18" t="n">
        <v>566</v>
      </c>
      <c r="B576" s="84" t="s">
        <v>802</v>
      </c>
      <c r="C576" s="28" t="n">
        <v>1979</v>
      </c>
      <c r="D576" s="37" t="s">
        <v>476</v>
      </c>
      <c r="E576" s="95" t="s">
        <v>18</v>
      </c>
      <c r="F576" s="104"/>
    </row>
    <row r="577" s="86" customFormat="true" ht="19.9" hidden="false" customHeight="true" outlineLevel="0" collapsed="false">
      <c r="A577" s="18" t="n">
        <v>567</v>
      </c>
      <c r="B577" s="84" t="s">
        <v>803</v>
      </c>
      <c r="C577" s="28" t="n">
        <v>1981</v>
      </c>
      <c r="D577" s="37" t="s">
        <v>516</v>
      </c>
      <c r="E577" s="95" t="s">
        <v>18</v>
      </c>
      <c r="F577" s="104"/>
    </row>
    <row r="578" s="86" customFormat="true" ht="19.9" hidden="false" customHeight="true" outlineLevel="0" collapsed="false">
      <c r="A578" s="18" t="n">
        <v>568</v>
      </c>
      <c r="B578" s="84" t="s">
        <v>804</v>
      </c>
      <c r="C578" s="28" t="n">
        <v>1981</v>
      </c>
      <c r="D578" s="37" t="s">
        <v>805</v>
      </c>
      <c r="E578" s="95" t="s">
        <v>18</v>
      </c>
      <c r="F578" s="104"/>
    </row>
    <row r="579" s="86" customFormat="true" ht="19.9" hidden="false" customHeight="true" outlineLevel="0" collapsed="false">
      <c r="A579" s="18" t="n">
        <v>569</v>
      </c>
      <c r="B579" s="84" t="s">
        <v>806</v>
      </c>
      <c r="C579" s="28" t="n">
        <v>1965</v>
      </c>
      <c r="D579" s="37" t="s">
        <v>563</v>
      </c>
      <c r="E579" s="95" t="s">
        <v>18</v>
      </c>
      <c r="F579" s="104"/>
    </row>
    <row r="580" s="86" customFormat="true" ht="19.9" hidden="false" customHeight="true" outlineLevel="0" collapsed="false">
      <c r="A580" s="18" t="n">
        <v>570</v>
      </c>
      <c r="B580" s="84" t="s">
        <v>807</v>
      </c>
      <c r="C580" s="28" t="n">
        <v>1975</v>
      </c>
      <c r="D580" s="37" t="s">
        <v>482</v>
      </c>
      <c r="E580" s="95" t="s">
        <v>18</v>
      </c>
      <c r="F580" s="104"/>
    </row>
    <row r="581" s="86" customFormat="true" ht="19.9" hidden="false" customHeight="true" outlineLevel="0" collapsed="false">
      <c r="A581" s="18" t="n">
        <v>571</v>
      </c>
      <c r="B581" s="84" t="s">
        <v>808</v>
      </c>
      <c r="C581" s="28" t="n">
        <v>1963</v>
      </c>
      <c r="D581" s="37" t="s">
        <v>809</v>
      </c>
      <c r="E581" s="95" t="s">
        <v>18</v>
      </c>
      <c r="F581" s="104"/>
    </row>
    <row r="582" s="86" customFormat="true" ht="19.9" hidden="false" customHeight="true" outlineLevel="0" collapsed="false">
      <c r="A582" s="18" t="n">
        <v>572</v>
      </c>
      <c r="B582" s="84" t="s">
        <v>810</v>
      </c>
      <c r="C582" s="28" t="n">
        <v>1985</v>
      </c>
      <c r="D582" s="37" t="s">
        <v>811</v>
      </c>
      <c r="E582" s="95" t="s">
        <v>18</v>
      </c>
      <c r="F582" s="104"/>
    </row>
    <row r="583" s="86" customFormat="true" ht="19.9" hidden="false" customHeight="true" outlineLevel="0" collapsed="false">
      <c r="A583" s="18" t="n">
        <v>573</v>
      </c>
      <c r="B583" s="84" t="s">
        <v>812</v>
      </c>
      <c r="C583" s="28" t="n">
        <v>1987</v>
      </c>
      <c r="D583" s="37" t="s">
        <v>811</v>
      </c>
      <c r="E583" s="95" t="s">
        <v>18</v>
      </c>
      <c r="F583" s="104"/>
    </row>
    <row r="584" s="86" customFormat="true" ht="19.9" hidden="false" customHeight="true" outlineLevel="0" collapsed="false">
      <c r="A584" s="18" t="n">
        <v>574</v>
      </c>
      <c r="B584" s="120" t="s">
        <v>813</v>
      </c>
      <c r="C584" s="28" t="n">
        <v>1988</v>
      </c>
      <c r="D584" s="37" t="s">
        <v>685</v>
      </c>
      <c r="E584" s="95" t="s">
        <v>18</v>
      </c>
      <c r="F584" s="104"/>
    </row>
    <row r="585" s="86" customFormat="true" ht="19.9" hidden="false" customHeight="true" outlineLevel="0" collapsed="false">
      <c r="A585" s="18" t="n">
        <v>575</v>
      </c>
      <c r="B585" s="84" t="s">
        <v>814</v>
      </c>
      <c r="C585" s="28" t="n">
        <v>1989</v>
      </c>
      <c r="D585" s="37" t="s">
        <v>685</v>
      </c>
      <c r="E585" s="95" t="s">
        <v>18</v>
      </c>
      <c r="F585" s="104"/>
    </row>
    <row r="586" s="86" customFormat="true" ht="19.9" hidden="false" customHeight="true" outlineLevel="0" collapsed="false">
      <c r="A586" s="18" t="n">
        <v>576</v>
      </c>
      <c r="B586" s="84" t="s">
        <v>815</v>
      </c>
      <c r="C586" s="28" t="n">
        <v>1961</v>
      </c>
      <c r="D586" s="37" t="s">
        <v>816</v>
      </c>
      <c r="E586" s="95" t="s">
        <v>18</v>
      </c>
      <c r="F586" s="104"/>
    </row>
    <row r="587" s="86" customFormat="true" ht="31.5" hidden="false" customHeight="true" outlineLevel="0" collapsed="false">
      <c r="A587" s="18" t="n">
        <v>577</v>
      </c>
      <c r="B587" s="53" t="s">
        <v>817</v>
      </c>
      <c r="C587" s="54" t="n">
        <v>1967</v>
      </c>
      <c r="D587" s="55" t="s">
        <v>818</v>
      </c>
      <c r="E587" s="69" t="s">
        <v>819</v>
      </c>
      <c r="F587" s="87"/>
    </row>
    <row r="588" s="86" customFormat="true" ht="19.9" hidden="false" customHeight="true" outlineLevel="0" collapsed="false">
      <c r="A588" s="18" t="n">
        <v>578</v>
      </c>
      <c r="B588" s="53" t="s">
        <v>820</v>
      </c>
      <c r="C588" s="54" t="n">
        <v>1985</v>
      </c>
      <c r="D588" s="55" t="s">
        <v>538</v>
      </c>
      <c r="E588" s="65" t="s">
        <v>18</v>
      </c>
      <c r="F588" s="87"/>
    </row>
    <row r="589" s="86" customFormat="true" ht="19.9" hidden="false" customHeight="true" outlineLevel="0" collapsed="false">
      <c r="A589" s="18" t="n">
        <v>579</v>
      </c>
      <c r="B589" s="53" t="s">
        <v>821</v>
      </c>
      <c r="C589" s="54" t="n">
        <v>1979</v>
      </c>
      <c r="D589" s="55" t="s">
        <v>14</v>
      </c>
      <c r="E589" s="65" t="s">
        <v>18</v>
      </c>
      <c r="F589" s="87"/>
    </row>
    <row r="590" s="86" customFormat="true" ht="19.9" hidden="false" customHeight="true" outlineLevel="0" collapsed="false">
      <c r="A590" s="18" t="n">
        <v>580</v>
      </c>
      <c r="B590" s="53" t="s">
        <v>259</v>
      </c>
      <c r="C590" s="54" t="n">
        <v>1972</v>
      </c>
      <c r="D590" s="55" t="s">
        <v>472</v>
      </c>
      <c r="E590" s="65" t="s">
        <v>18</v>
      </c>
      <c r="F590" s="87"/>
    </row>
    <row r="591" s="86" customFormat="true" ht="19.9" hidden="false" customHeight="true" outlineLevel="0" collapsed="false">
      <c r="A591" s="18" t="n">
        <v>581</v>
      </c>
      <c r="B591" s="53" t="s">
        <v>822</v>
      </c>
      <c r="C591" s="54" t="n">
        <v>1964</v>
      </c>
      <c r="D591" s="55" t="s">
        <v>541</v>
      </c>
      <c r="E591" s="65" t="s">
        <v>18</v>
      </c>
      <c r="F591" s="87"/>
    </row>
    <row r="592" s="86" customFormat="true" ht="19.9" hidden="false" customHeight="true" outlineLevel="0" collapsed="false">
      <c r="A592" s="18" t="n">
        <v>582</v>
      </c>
      <c r="B592" s="53" t="s">
        <v>823</v>
      </c>
      <c r="C592" s="54" t="n">
        <v>1985</v>
      </c>
      <c r="D592" s="55" t="s">
        <v>563</v>
      </c>
      <c r="E592" s="65" t="s">
        <v>18</v>
      </c>
      <c r="F592" s="87"/>
    </row>
    <row r="593" s="86" customFormat="true" ht="19.9" hidden="false" customHeight="true" outlineLevel="0" collapsed="false">
      <c r="A593" s="18" t="n">
        <v>583</v>
      </c>
      <c r="B593" s="53" t="s">
        <v>824</v>
      </c>
      <c r="C593" s="54" t="n">
        <v>1980</v>
      </c>
      <c r="D593" s="55" t="s">
        <v>520</v>
      </c>
      <c r="E593" s="65" t="s">
        <v>18</v>
      </c>
      <c r="F593" s="87"/>
    </row>
    <row r="594" s="86" customFormat="true" ht="19.9" hidden="false" customHeight="true" outlineLevel="0" collapsed="false">
      <c r="A594" s="18" t="n">
        <v>584</v>
      </c>
      <c r="B594" s="53" t="s">
        <v>825</v>
      </c>
      <c r="C594" s="54" t="n">
        <v>1978</v>
      </c>
      <c r="D594" s="55" t="s">
        <v>522</v>
      </c>
      <c r="E594" s="65" t="s">
        <v>18</v>
      </c>
      <c r="F594" s="87"/>
    </row>
    <row r="595" s="86" customFormat="true" ht="19.9" hidden="false" customHeight="true" outlineLevel="0" collapsed="false">
      <c r="A595" s="18" t="n">
        <v>585</v>
      </c>
      <c r="B595" s="53" t="s">
        <v>826</v>
      </c>
      <c r="C595" s="54" t="n">
        <v>1988</v>
      </c>
      <c r="D595" s="55" t="s">
        <v>522</v>
      </c>
      <c r="E595" s="65" t="s">
        <v>18</v>
      </c>
      <c r="F595" s="87"/>
    </row>
    <row r="596" s="86" customFormat="true" ht="19.9" hidden="false" customHeight="true" outlineLevel="0" collapsed="false">
      <c r="A596" s="18" t="n">
        <v>586</v>
      </c>
      <c r="B596" s="53" t="s">
        <v>827</v>
      </c>
      <c r="C596" s="54" t="n">
        <v>1989</v>
      </c>
      <c r="D596" s="55" t="s">
        <v>585</v>
      </c>
      <c r="E596" s="65" t="s">
        <v>18</v>
      </c>
      <c r="F596" s="87"/>
    </row>
    <row r="597" s="86" customFormat="true" ht="19.9" hidden="false" customHeight="true" outlineLevel="0" collapsed="false">
      <c r="A597" s="18" t="n">
        <v>587</v>
      </c>
      <c r="B597" s="53" t="s">
        <v>828</v>
      </c>
      <c r="C597" s="54" t="n">
        <v>1982</v>
      </c>
      <c r="D597" s="55" t="s">
        <v>585</v>
      </c>
      <c r="E597" s="65" t="s">
        <v>18</v>
      </c>
      <c r="F597" s="87"/>
    </row>
    <row r="598" s="86" customFormat="true" ht="19.9" hidden="false" customHeight="true" outlineLevel="0" collapsed="false">
      <c r="A598" s="18" t="n">
        <v>588</v>
      </c>
      <c r="B598" s="89" t="s">
        <v>829</v>
      </c>
      <c r="C598" s="90" t="n">
        <v>1966</v>
      </c>
      <c r="D598" s="55" t="s">
        <v>529</v>
      </c>
      <c r="E598" s="65" t="s">
        <v>18</v>
      </c>
      <c r="F598" s="87"/>
    </row>
    <row r="599" s="86" customFormat="true" ht="16.5" hidden="false" customHeight="true" outlineLevel="0" collapsed="false">
      <c r="A599" s="18" t="n">
        <v>589</v>
      </c>
      <c r="B599" s="89" t="s">
        <v>830</v>
      </c>
      <c r="C599" s="90" t="n">
        <v>1992</v>
      </c>
      <c r="D599" s="55" t="s">
        <v>529</v>
      </c>
      <c r="E599" s="65" t="s">
        <v>18</v>
      </c>
      <c r="F599" s="87"/>
    </row>
    <row r="600" s="86" customFormat="true" ht="17.25" hidden="false" customHeight="true" outlineLevel="0" collapsed="false">
      <c r="A600" s="18" t="n">
        <v>590</v>
      </c>
      <c r="B600" s="92" t="s">
        <v>831</v>
      </c>
      <c r="C600" s="54" t="n">
        <v>1977</v>
      </c>
      <c r="D600" s="55" t="s">
        <v>832</v>
      </c>
      <c r="E600" s="65" t="s">
        <v>18</v>
      </c>
      <c r="F600" s="87"/>
    </row>
    <row r="601" s="86" customFormat="true" ht="25.15" hidden="false" customHeight="true" outlineLevel="0" collapsed="false">
      <c r="A601" s="18" t="n">
        <v>591</v>
      </c>
      <c r="B601" s="40" t="s">
        <v>403</v>
      </c>
      <c r="C601" s="54" t="n">
        <v>1972</v>
      </c>
      <c r="D601" s="55" t="s">
        <v>833</v>
      </c>
      <c r="E601" s="69" t="s">
        <v>834</v>
      </c>
      <c r="F601" s="87"/>
    </row>
    <row r="602" s="86" customFormat="true" ht="18" hidden="false" customHeight="true" outlineLevel="0" collapsed="false">
      <c r="A602" s="18" t="n">
        <v>592</v>
      </c>
      <c r="B602" s="55" t="s">
        <v>835</v>
      </c>
      <c r="C602" s="54" t="n">
        <v>1978</v>
      </c>
      <c r="D602" s="55" t="s">
        <v>836</v>
      </c>
      <c r="E602" s="65" t="s">
        <v>18</v>
      </c>
      <c r="F602" s="87"/>
    </row>
    <row r="603" s="86" customFormat="true" ht="21.75" hidden="false" customHeight="true" outlineLevel="0" collapsed="false">
      <c r="A603" s="18" t="n">
        <v>593</v>
      </c>
      <c r="B603" s="55" t="s">
        <v>837</v>
      </c>
      <c r="C603" s="54" t="n">
        <v>1959</v>
      </c>
      <c r="D603" s="55" t="s">
        <v>538</v>
      </c>
      <c r="E603" s="65" t="s">
        <v>18</v>
      </c>
      <c r="F603" s="87"/>
    </row>
    <row r="604" s="86" customFormat="true" ht="21.75" hidden="false" customHeight="true" outlineLevel="0" collapsed="false">
      <c r="A604" s="18" t="n">
        <v>594</v>
      </c>
      <c r="B604" s="55" t="s">
        <v>838</v>
      </c>
      <c r="C604" s="54" t="n">
        <v>1981</v>
      </c>
      <c r="D604" s="55" t="s">
        <v>476</v>
      </c>
      <c r="E604" s="65" t="s">
        <v>18</v>
      </c>
      <c r="F604" s="87"/>
    </row>
    <row r="605" s="86" customFormat="true" ht="25.15" hidden="false" customHeight="true" outlineLevel="0" collapsed="false">
      <c r="A605" s="18" t="n">
        <v>595</v>
      </c>
      <c r="B605" s="55" t="s">
        <v>839</v>
      </c>
      <c r="C605" s="54" t="n">
        <v>1977</v>
      </c>
      <c r="D605" s="55" t="s">
        <v>541</v>
      </c>
      <c r="E605" s="65" t="s">
        <v>18</v>
      </c>
      <c r="F605" s="87"/>
    </row>
    <row r="606" s="86" customFormat="true" ht="25.15" hidden="false" customHeight="true" outlineLevel="0" collapsed="false">
      <c r="A606" s="18" t="n">
        <v>596</v>
      </c>
      <c r="B606" s="55" t="s">
        <v>840</v>
      </c>
      <c r="C606" s="54" t="n">
        <v>1970</v>
      </c>
      <c r="D606" s="55" t="s">
        <v>541</v>
      </c>
      <c r="E606" s="65" t="s">
        <v>18</v>
      </c>
      <c r="F606" s="87"/>
    </row>
    <row r="607" s="86" customFormat="true" ht="25.15" hidden="false" customHeight="true" outlineLevel="0" collapsed="false">
      <c r="A607" s="18" t="n">
        <v>597</v>
      </c>
      <c r="B607" s="84" t="s">
        <v>841</v>
      </c>
      <c r="C607" s="28" t="n">
        <v>1988</v>
      </c>
      <c r="D607" s="55" t="s">
        <v>541</v>
      </c>
      <c r="E607" s="65" t="s">
        <v>18</v>
      </c>
      <c r="F607" s="87"/>
    </row>
    <row r="608" s="86" customFormat="true" ht="25.15" hidden="false" customHeight="true" outlineLevel="0" collapsed="false">
      <c r="A608" s="18" t="n">
        <v>598</v>
      </c>
      <c r="B608" s="121" t="s">
        <v>842</v>
      </c>
      <c r="C608" s="116" t="n">
        <v>1975</v>
      </c>
      <c r="D608" s="55" t="s">
        <v>520</v>
      </c>
      <c r="E608" s="65" t="s">
        <v>18</v>
      </c>
      <c r="F608" s="87"/>
    </row>
    <row r="609" s="86" customFormat="true" ht="25.15" hidden="false" customHeight="true" outlineLevel="0" collapsed="false">
      <c r="A609" s="18" t="n">
        <v>599</v>
      </c>
      <c r="B609" s="53" t="s">
        <v>843</v>
      </c>
      <c r="C609" s="54" t="n">
        <v>1962</v>
      </c>
      <c r="D609" s="55" t="s">
        <v>522</v>
      </c>
      <c r="E609" s="65" t="s">
        <v>18</v>
      </c>
      <c r="F609" s="87"/>
    </row>
    <row r="610" s="86" customFormat="true" ht="25.15" hidden="false" customHeight="true" outlineLevel="0" collapsed="false">
      <c r="A610" s="18" t="n">
        <v>600</v>
      </c>
      <c r="B610" s="53" t="s">
        <v>528</v>
      </c>
      <c r="C610" s="54" t="n">
        <v>1980</v>
      </c>
      <c r="D610" s="55" t="s">
        <v>844</v>
      </c>
      <c r="E610" s="65" t="s">
        <v>18</v>
      </c>
      <c r="F610" s="87"/>
    </row>
    <row r="611" s="86" customFormat="true" ht="15" hidden="false" customHeight="true" outlineLevel="0" collapsed="false">
      <c r="A611" s="18" t="n">
        <v>601</v>
      </c>
      <c r="B611" s="53" t="s">
        <v>845</v>
      </c>
      <c r="C611" s="54" t="n">
        <v>1978</v>
      </c>
      <c r="D611" s="55" t="s">
        <v>844</v>
      </c>
      <c r="E611" s="65" t="s">
        <v>18</v>
      </c>
      <c r="F611" s="87"/>
    </row>
    <row r="612" s="86" customFormat="true" ht="15" hidden="false" customHeight="true" outlineLevel="0" collapsed="false">
      <c r="A612" s="18" t="n">
        <v>602</v>
      </c>
      <c r="B612" s="53" t="s">
        <v>846</v>
      </c>
      <c r="C612" s="54" t="n">
        <v>1990</v>
      </c>
      <c r="D612" s="55" t="s">
        <v>844</v>
      </c>
      <c r="E612" s="65" t="s">
        <v>18</v>
      </c>
      <c r="F612" s="87"/>
    </row>
    <row r="613" s="86" customFormat="true" ht="15" hidden="false" customHeight="true" outlineLevel="0" collapsed="false">
      <c r="A613" s="18" t="n">
        <v>603</v>
      </c>
      <c r="B613" s="89" t="s">
        <v>847</v>
      </c>
      <c r="C613" s="90" t="n">
        <v>1978</v>
      </c>
      <c r="D613" s="55" t="s">
        <v>529</v>
      </c>
      <c r="E613" s="65" t="s">
        <v>18</v>
      </c>
      <c r="F613" s="87"/>
    </row>
    <row r="614" s="86" customFormat="true" ht="15" hidden="false" customHeight="true" outlineLevel="0" collapsed="false">
      <c r="A614" s="18" t="n">
        <v>604</v>
      </c>
      <c r="B614" s="89" t="s">
        <v>848</v>
      </c>
      <c r="C614" s="90" t="n">
        <v>1983</v>
      </c>
      <c r="D614" s="55" t="s">
        <v>529</v>
      </c>
      <c r="E614" s="65" t="s">
        <v>18</v>
      </c>
      <c r="F614" s="87"/>
    </row>
    <row r="615" s="86" customFormat="true" ht="15" hidden="false" customHeight="true" outlineLevel="0" collapsed="false">
      <c r="A615" s="18" t="n">
        <v>605</v>
      </c>
      <c r="B615" s="89" t="s">
        <v>849</v>
      </c>
      <c r="C615" s="90" t="n">
        <v>1983</v>
      </c>
      <c r="D615" s="55" t="s">
        <v>529</v>
      </c>
      <c r="E615" s="65" t="s">
        <v>18</v>
      </c>
      <c r="F615" s="87"/>
    </row>
    <row r="616" s="86" customFormat="true" ht="15" hidden="false" customHeight="true" outlineLevel="0" collapsed="false">
      <c r="A616" s="18" t="n">
        <v>606</v>
      </c>
      <c r="B616" s="92" t="s">
        <v>850</v>
      </c>
      <c r="C616" s="93" t="n">
        <v>1982</v>
      </c>
      <c r="D616" s="55" t="s">
        <v>532</v>
      </c>
      <c r="E616" s="65" t="s">
        <v>18</v>
      </c>
      <c r="F616" s="87"/>
    </row>
    <row r="617" s="80" customFormat="true" ht="18.75" hidden="false" customHeight="true" outlineLevel="0" collapsed="false">
      <c r="A617" s="18" t="n">
        <v>607</v>
      </c>
      <c r="B617" s="48" t="s">
        <v>851</v>
      </c>
      <c r="C617" s="122" t="n">
        <v>1964</v>
      </c>
      <c r="D617" s="37" t="s">
        <v>852</v>
      </c>
      <c r="E617" s="79" t="s">
        <v>853</v>
      </c>
      <c r="F617" s="99"/>
    </row>
    <row r="618" s="80" customFormat="true" ht="15" hidden="false" customHeight="true" outlineLevel="0" collapsed="false">
      <c r="A618" s="18" t="n">
        <v>608</v>
      </c>
      <c r="B618" s="27" t="s">
        <v>854</v>
      </c>
      <c r="C618" s="122" t="n">
        <v>1962</v>
      </c>
      <c r="D618" s="37" t="s">
        <v>855</v>
      </c>
      <c r="E618" s="81" t="s">
        <v>18</v>
      </c>
      <c r="F618" s="99"/>
    </row>
    <row r="619" s="80" customFormat="true" ht="15" hidden="false" customHeight="true" outlineLevel="0" collapsed="false">
      <c r="A619" s="18" t="n">
        <v>609</v>
      </c>
      <c r="B619" s="27" t="s">
        <v>856</v>
      </c>
      <c r="C619" s="122" t="n">
        <v>1960</v>
      </c>
      <c r="D619" s="37" t="s">
        <v>801</v>
      </c>
      <c r="E619" s="81" t="s">
        <v>18</v>
      </c>
      <c r="F619" s="99"/>
    </row>
    <row r="620" s="80" customFormat="true" ht="15" hidden="false" customHeight="true" outlineLevel="0" collapsed="false">
      <c r="A620" s="18" t="n">
        <v>610</v>
      </c>
      <c r="B620" s="27" t="s">
        <v>857</v>
      </c>
      <c r="C620" s="122" t="n">
        <v>1972</v>
      </c>
      <c r="D620" s="37" t="s">
        <v>858</v>
      </c>
      <c r="E620" s="81" t="s">
        <v>18</v>
      </c>
      <c r="F620" s="99"/>
    </row>
    <row r="621" s="80" customFormat="true" ht="15" hidden="false" customHeight="true" outlineLevel="0" collapsed="false">
      <c r="A621" s="18" t="n">
        <v>611</v>
      </c>
      <c r="B621" s="27" t="s">
        <v>859</v>
      </c>
      <c r="C621" s="122" t="n">
        <v>1971</v>
      </c>
      <c r="D621" s="37" t="s">
        <v>860</v>
      </c>
      <c r="E621" s="81" t="s">
        <v>18</v>
      </c>
      <c r="F621" s="99"/>
    </row>
    <row r="622" s="80" customFormat="true" ht="15" hidden="false" customHeight="true" outlineLevel="0" collapsed="false">
      <c r="A622" s="18" t="n">
        <v>612</v>
      </c>
      <c r="B622" s="27" t="s">
        <v>861</v>
      </c>
      <c r="C622" s="122" t="n">
        <v>1985</v>
      </c>
      <c r="D622" s="37" t="s">
        <v>860</v>
      </c>
      <c r="E622" s="81" t="s">
        <v>18</v>
      </c>
      <c r="F622" s="99"/>
    </row>
    <row r="623" s="80" customFormat="true" ht="15" hidden="false" customHeight="true" outlineLevel="0" collapsed="false">
      <c r="A623" s="18" t="n">
        <v>613</v>
      </c>
      <c r="B623" s="27" t="s">
        <v>862</v>
      </c>
      <c r="C623" s="122" t="n">
        <v>1980</v>
      </c>
      <c r="D623" s="37" t="s">
        <v>522</v>
      </c>
      <c r="E623" s="81" t="s">
        <v>18</v>
      </c>
      <c r="F623" s="99"/>
    </row>
    <row r="624" s="80" customFormat="true" ht="15" hidden="false" customHeight="true" outlineLevel="0" collapsed="false">
      <c r="A624" s="18" t="n">
        <v>614</v>
      </c>
      <c r="B624" s="27" t="s">
        <v>863</v>
      </c>
      <c r="C624" s="122" t="n">
        <v>1985</v>
      </c>
      <c r="D624" s="37" t="s">
        <v>522</v>
      </c>
      <c r="E624" s="81" t="s">
        <v>18</v>
      </c>
      <c r="F624" s="99"/>
    </row>
    <row r="625" s="80" customFormat="true" ht="15" hidden="false" customHeight="true" outlineLevel="0" collapsed="false">
      <c r="A625" s="18" t="n">
        <v>615</v>
      </c>
      <c r="B625" s="27" t="s">
        <v>864</v>
      </c>
      <c r="C625" s="122" t="n">
        <v>1985</v>
      </c>
      <c r="D625" s="37" t="s">
        <v>529</v>
      </c>
      <c r="E625" s="81" t="s">
        <v>18</v>
      </c>
      <c r="F625" s="99"/>
    </row>
    <row r="626" s="80" customFormat="true" ht="15" hidden="false" customHeight="true" outlineLevel="0" collapsed="false">
      <c r="A626" s="18" t="n">
        <v>616</v>
      </c>
      <c r="B626" s="27" t="s">
        <v>610</v>
      </c>
      <c r="C626" s="122" t="n">
        <v>1981</v>
      </c>
      <c r="D626" s="55" t="s">
        <v>844</v>
      </c>
      <c r="E626" s="81" t="s">
        <v>18</v>
      </c>
      <c r="F626" s="99"/>
    </row>
    <row r="627" s="80" customFormat="true" ht="15" hidden="false" customHeight="true" outlineLevel="0" collapsed="false">
      <c r="A627" s="18" t="n">
        <v>617</v>
      </c>
      <c r="B627" s="27" t="s">
        <v>865</v>
      </c>
      <c r="C627" s="122" t="n">
        <v>1990</v>
      </c>
      <c r="D627" s="55" t="s">
        <v>844</v>
      </c>
      <c r="E627" s="81" t="s">
        <v>18</v>
      </c>
      <c r="F627" s="99"/>
    </row>
    <row r="628" s="80" customFormat="true" ht="15" hidden="false" customHeight="true" outlineLevel="0" collapsed="false">
      <c r="A628" s="18" t="n">
        <v>618</v>
      </c>
      <c r="B628" s="27" t="s">
        <v>866</v>
      </c>
      <c r="C628" s="122" t="n">
        <v>1979</v>
      </c>
      <c r="D628" s="37" t="s">
        <v>520</v>
      </c>
      <c r="E628" s="81" t="s">
        <v>18</v>
      </c>
      <c r="F628" s="99"/>
    </row>
    <row r="629" s="124" customFormat="true" ht="15" hidden="false" customHeight="true" outlineLevel="0" collapsed="false">
      <c r="A629" s="18" t="n">
        <v>619</v>
      </c>
      <c r="B629" s="27" t="s">
        <v>867</v>
      </c>
      <c r="C629" s="123" t="n">
        <v>1983</v>
      </c>
      <c r="D629" s="37" t="s">
        <v>868</v>
      </c>
      <c r="E629" s="81" t="s">
        <v>18</v>
      </c>
      <c r="F629" s="99"/>
    </row>
    <row r="630" s="86" customFormat="true" ht="15" hidden="false" customHeight="true" outlineLevel="0" collapsed="false">
      <c r="A630" s="18" t="n">
        <v>620</v>
      </c>
      <c r="B630" s="82" t="s">
        <v>869</v>
      </c>
      <c r="C630" s="83" t="n">
        <v>1969</v>
      </c>
      <c r="D630" s="88" t="s">
        <v>870</v>
      </c>
      <c r="E630" s="94" t="s">
        <v>871</v>
      </c>
      <c r="F630" s="87"/>
    </row>
    <row r="631" s="86" customFormat="true" ht="15" hidden="false" customHeight="true" outlineLevel="0" collapsed="false">
      <c r="A631" s="18" t="n">
        <v>621</v>
      </c>
      <c r="B631" s="82" t="s">
        <v>872</v>
      </c>
      <c r="C631" s="83" t="n">
        <v>1979</v>
      </c>
      <c r="D631" s="88" t="s">
        <v>855</v>
      </c>
      <c r="E631" s="95" t="s">
        <v>18</v>
      </c>
      <c r="F631" s="87"/>
    </row>
    <row r="632" s="86" customFormat="true" ht="15" hidden="false" customHeight="true" outlineLevel="0" collapsed="false">
      <c r="A632" s="18" t="n">
        <v>622</v>
      </c>
      <c r="B632" s="82" t="s">
        <v>873</v>
      </c>
      <c r="C632" s="83" t="n">
        <v>1959</v>
      </c>
      <c r="D632" s="88" t="s">
        <v>874</v>
      </c>
      <c r="E632" s="95" t="s">
        <v>18</v>
      </c>
      <c r="F632" s="87"/>
    </row>
    <row r="633" s="86" customFormat="true" ht="15" hidden="false" customHeight="true" outlineLevel="0" collapsed="false">
      <c r="A633" s="18" t="n">
        <v>623</v>
      </c>
      <c r="B633" s="82" t="s">
        <v>875</v>
      </c>
      <c r="C633" s="83" t="n">
        <v>1966</v>
      </c>
      <c r="D633" s="88" t="s">
        <v>876</v>
      </c>
      <c r="E633" s="95" t="s">
        <v>18</v>
      </c>
      <c r="F633" s="87"/>
    </row>
    <row r="634" s="86" customFormat="true" ht="15" hidden="false" customHeight="true" outlineLevel="0" collapsed="false">
      <c r="A634" s="18" t="n">
        <v>624</v>
      </c>
      <c r="B634" s="27" t="s">
        <v>877</v>
      </c>
      <c r="C634" s="83" t="n">
        <v>1975</v>
      </c>
      <c r="D634" s="88" t="s">
        <v>878</v>
      </c>
      <c r="E634" s="95" t="s">
        <v>18</v>
      </c>
      <c r="F634" s="87"/>
    </row>
    <row r="635" s="86" customFormat="true" ht="15" hidden="false" customHeight="true" outlineLevel="0" collapsed="false">
      <c r="A635" s="18" t="n">
        <v>625</v>
      </c>
      <c r="B635" s="82" t="s">
        <v>879</v>
      </c>
      <c r="C635" s="83" t="n">
        <v>1982</v>
      </c>
      <c r="D635" s="88" t="s">
        <v>878</v>
      </c>
      <c r="E635" s="95" t="s">
        <v>18</v>
      </c>
      <c r="F635" s="87"/>
    </row>
    <row r="636" s="86" customFormat="true" ht="15" hidden="false" customHeight="true" outlineLevel="0" collapsed="false">
      <c r="A636" s="18" t="n">
        <v>626</v>
      </c>
      <c r="B636" s="82" t="s">
        <v>880</v>
      </c>
      <c r="C636" s="83" t="n">
        <v>1974</v>
      </c>
      <c r="D636" s="88" t="s">
        <v>881</v>
      </c>
      <c r="E636" s="95" t="s">
        <v>18</v>
      </c>
      <c r="F636" s="87"/>
    </row>
    <row r="637" s="86" customFormat="true" ht="15" hidden="false" customHeight="true" outlineLevel="0" collapsed="false">
      <c r="A637" s="18" t="n">
        <v>627</v>
      </c>
      <c r="B637" s="82" t="s">
        <v>882</v>
      </c>
      <c r="C637" s="83" t="n">
        <v>1982</v>
      </c>
      <c r="D637" s="88" t="s">
        <v>522</v>
      </c>
      <c r="E637" s="95" t="s">
        <v>18</v>
      </c>
      <c r="F637" s="87"/>
    </row>
    <row r="638" s="86" customFormat="true" ht="15" hidden="false" customHeight="true" outlineLevel="0" collapsed="false">
      <c r="A638" s="18" t="n">
        <v>628</v>
      </c>
      <c r="B638" s="82" t="s">
        <v>883</v>
      </c>
      <c r="C638" s="83" t="n">
        <v>1988</v>
      </c>
      <c r="D638" s="88" t="s">
        <v>522</v>
      </c>
      <c r="E638" s="95" t="s">
        <v>18</v>
      </c>
      <c r="F638" s="87"/>
    </row>
    <row r="639" s="86" customFormat="true" ht="15" hidden="false" customHeight="true" outlineLevel="0" collapsed="false">
      <c r="A639" s="18" t="n">
        <v>629</v>
      </c>
      <c r="B639" s="82" t="s">
        <v>884</v>
      </c>
      <c r="C639" s="83" t="n">
        <v>1982</v>
      </c>
      <c r="D639" s="88" t="s">
        <v>529</v>
      </c>
      <c r="E639" s="95" t="s">
        <v>18</v>
      </c>
      <c r="F639" s="87"/>
    </row>
    <row r="640" s="86" customFormat="true" ht="15" hidden="false" customHeight="true" outlineLevel="0" collapsed="false">
      <c r="A640" s="18" t="n">
        <v>630</v>
      </c>
      <c r="B640" s="82" t="s">
        <v>885</v>
      </c>
      <c r="C640" s="83" t="n">
        <v>1979</v>
      </c>
      <c r="D640" s="88" t="s">
        <v>529</v>
      </c>
      <c r="E640" s="95" t="s">
        <v>18</v>
      </c>
      <c r="F640" s="87"/>
    </row>
    <row r="641" s="86" customFormat="true" ht="15" hidden="false" customHeight="true" outlineLevel="0" collapsed="false">
      <c r="A641" s="18" t="n">
        <v>631</v>
      </c>
      <c r="B641" s="82" t="s">
        <v>886</v>
      </c>
      <c r="C641" s="83" t="n">
        <v>1984</v>
      </c>
      <c r="D641" s="88" t="s">
        <v>887</v>
      </c>
      <c r="E641" s="95" t="s">
        <v>18</v>
      </c>
      <c r="F641" s="87"/>
    </row>
    <row r="642" s="86" customFormat="true" ht="15" hidden="false" customHeight="true" outlineLevel="0" collapsed="false">
      <c r="A642" s="18" t="n">
        <v>632</v>
      </c>
      <c r="B642" s="82" t="s">
        <v>888</v>
      </c>
      <c r="C642" s="83" t="n">
        <v>1982</v>
      </c>
      <c r="D642" s="88" t="s">
        <v>887</v>
      </c>
      <c r="E642" s="95" t="s">
        <v>18</v>
      </c>
      <c r="F642" s="87"/>
    </row>
    <row r="643" s="86" customFormat="true" ht="15" hidden="false" customHeight="true" outlineLevel="0" collapsed="false">
      <c r="A643" s="18" t="n">
        <v>633</v>
      </c>
      <c r="B643" s="82" t="s">
        <v>889</v>
      </c>
      <c r="C643" s="83" t="n">
        <v>1989</v>
      </c>
      <c r="D643" s="37" t="s">
        <v>890</v>
      </c>
      <c r="E643" s="95" t="s">
        <v>18</v>
      </c>
      <c r="F643" s="87"/>
    </row>
    <row r="644" s="86" customFormat="true" ht="15" hidden="false" customHeight="true" outlineLevel="0" collapsed="false">
      <c r="A644" s="18" t="n">
        <v>634</v>
      </c>
      <c r="B644" s="82" t="s">
        <v>891</v>
      </c>
      <c r="C644" s="83" t="n">
        <v>1970</v>
      </c>
      <c r="D644" s="88" t="s">
        <v>892</v>
      </c>
      <c r="E644" s="95" t="s">
        <v>18</v>
      </c>
      <c r="F644" s="87"/>
    </row>
    <row r="645" s="86" customFormat="true" ht="15" hidden="false" customHeight="true" outlineLevel="0" collapsed="false">
      <c r="A645" s="18" t="n">
        <v>635</v>
      </c>
      <c r="B645" s="70" t="s">
        <v>893</v>
      </c>
      <c r="C645" s="39" t="n">
        <v>1966</v>
      </c>
      <c r="D645" s="71" t="s">
        <v>894</v>
      </c>
      <c r="E645" s="69" t="s">
        <v>895</v>
      </c>
      <c r="F645" s="87"/>
    </row>
    <row r="646" s="86" customFormat="true" ht="15" hidden="false" customHeight="true" outlineLevel="0" collapsed="false">
      <c r="A646" s="18" t="n">
        <v>636</v>
      </c>
      <c r="B646" s="70" t="s">
        <v>82</v>
      </c>
      <c r="C646" s="39" t="n">
        <v>1967</v>
      </c>
      <c r="D646" s="71" t="s">
        <v>896</v>
      </c>
      <c r="E646" s="65" t="s">
        <v>18</v>
      </c>
      <c r="F646" s="87"/>
    </row>
    <row r="647" s="86" customFormat="true" ht="15" hidden="false" customHeight="true" outlineLevel="0" collapsed="false">
      <c r="A647" s="18" t="n">
        <v>637</v>
      </c>
      <c r="B647" s="70" t="s">
        <v>897</v>
      </c>
      <c r="C647" s="39" t="n">
        <v>1979</v>
      </c>
      <c r="D647" s="71" t="s">
        <v>896</v>
      </c>
      <c r="E647" s="65" t="s">
        <v>18</v>
      </c>
      <c r="F647" s="87"/>
    </row>
    <row r="648" s="86" customFormat="true" ht="15" hidden="false" customHeight="true" outlineLevel="0" collapsed="false">
      <c r="A648" s="18" t="n">
        <v>638</v>
      </c>
      <c r="B648" s="70" t="s">
        <v>898</v>
      </c>
      <c r="C648" s="39" t="n">
        <v>1984</v>
      </c>
      <c r="D648" s="71" t="s">
        <v>30</v>
      </c>
      <c r="E648" s="65" t="s">
        <v>18</v>
      </c>
      <c r="F648" s="87"/>
    </row>
    <row r="649" s="86" customFormat="true" ht="15" hidden="false" customHeight="true" outlineLevel="0" collapsed="false">
      <c r="A649" s="18" t="n">
        <v>639</v>
      </c>
      <c r="B649" s="56" t="s">
        <v>899</v>
      </c>
      <c r="C649" s="57" t="n">
        <v>1983</v>
      </c>
      <c r="D649" s="77" t="s">
        <v>51</v>
      </c>
      <c r="E649" s="65" t="s">
        <v>18</v>
      </c>
      <c r="F649" s="87"/>
    </row>
    <row r="650" s="86" customFormat="true" ht="15" hidden="false" customHeight="true" outlineLevel="0" collapsed="false">
      <c r="A650" s="18" t="n">
        <v>640</v>
      </c>
      <c r="B650" s="56" t="s">
        <v>900</v>
      </c>
      <c r="C650" s="57" t="n">
        <v>1987</v>
      </c>
      <c r="D650" s="77" t="s">
        <v>51</v>
      </c>
      <c r="E650" s="65" t="s">
        <v>18</v>
      </c>
      <c r="F650" s="87"/>
    </row>
    <row r="651" s="98" customFormat="true" ht="15" hidden="false" customHeight="true" outlineLevel="0" collapsed="false">
      <c r="A651" s="18" t="n">
        <v>641</v>
      </c>
      <c r="B651" s="70" t="s">
        <v>901</v>
      </c>
      <c r="C651" s="125" t="n">
        <v>1961</v>
      </c>
      <c r="D651" s="71" t="s">
        <v>894</v>
      </c>
      <c r="E651" s="69" t="s">
        <v>902</v>
      </c>
      <c r="F651" s="126"/>
    </row>
    <row r="652" s="86" customFormat="true" ht="15" hidden="false" customHeight="true" outlineLevel="0" collapsed="false">
      <c r="A652" s="18" t="n">
        <v>642</v>
      </c>
      <c r="B652" s="70" t="s">
        <v>903</v>
      </c>
      <c r="C652" s="39" t="n">
        <v>1965</v>
      </c>
      <c r="D652" s="71" t="s">
        <v>440</v>
      </c>
      <c r="E652" s="65" t="s">
        <v>18</v>
      </c>
      <c r="F652" s="126"/>
    </row>
    <row r="653" s="86" customFormat="true" ht="15" hidden="false" customHeight="true" outlineLevel="0" collapsed="false">
      <c r="A653" s="18" t="n">
        <v>643</v>
      </c>
      <c r="B653" s="70" t="s">
        <v>904</v>
      </c>
      <c r="C653" s="39" t="n">
        <v>1965</v>
      </c>
      <c r="D653" s="71" t="s">
        <v>440</v>
      </c>
      <c r="E653" s="65" t="s">
        <v>18</v>
      </c>
      <c r="F653" s="126"/>
    </row>
    <row r="654" s="86" customFormat="true" ht="15" hidden="false" customHeight="true" outlineLevel="0" collapsed="false">
      <c r="A654" s="18" t="n">
        <v>644</v>
      </c>
      <c r="B654" s="70" t="s">
        <v>905</v>
      </c>
      <c r="C654" s="39" t="n">
        <v>1986</v>
      </c>
      <c r="D654" s="71" t="s">
        <v>30</v>
      </c>
      <c r="E654" s="65" t="s">
        <v>18</v>
      </c>
      <c r="F654" s="126"/>
    </row>
    <row r="655" s="86" customFormat="true" ht="15" hidden="false" customHeight="true" outlineLevel="0" collapsed="false">
      <c r="A655" s="18" t="n">
        <v>645</v>
      </c>
      <c r="B655" s="127" t="s">
        <v>906</v>
      </c>
      <c r="C655" s="57" t="n">
        <v>1988</v>
      </c>
      <c r="D655" s="77" t="s">
        <v>907</v>
      </c>
      <c r="E655" s="65" t="s">
        <v>18</v>
      </c>
      <c r="F655" s="126"/>
    </row>
    <row r="656" s="86" customFormat="true" ht="15" hidden="false" customHeight="true" outlineLevel="0" collapsed="false">
      <c r="A656" s="18" t="n">
        <v>646</v>
      </c>
      <c r="B656" s="127" t="s">
        <v>908</v>
      </c>
      <c r="C656" s="57" t="n">
        <v>1979</v>
      </c>
      <c r="D656" s="77" t="s">
        <v>907</v>
      </c>
      <c r="E656" s="65" t="s">
        <v>18</v>
      </c>
      <c r="F656" s="126"/>
    </row>
    <row r="657" s="86" customFormat="true" ht="15" hidden="false" customHeight="true" outlineLevel="0" collapsed="false">
      <c r="A657" s="18" t="n">
        <v>647</v>
      </c>
      <c r="B657" s="127" t="s">
        <v>909</v>
      </c>
      <c r="C657" s="57" t="n">
        <v>1977</v>
      </c>
      <c r="D657" s="77" t="s">
        <v>907</v>
      </c>
      <c r="E657" s="65" t="s">
        <v>18</v>
      </c>
      <c r="F657" s="126"/>
    </row>
    <row r="658" s="86" customFormat="true" ht="15" hidden="false" customHeight="true" outlineLevel="0" collapsed="false">
      <c r="A658" s="18" t="n">
        <v>648</v>
      </c>
      <c r="B658" s="70" t="s">
        <v>910</v>
      </c>
      <c r="C658" s="39" t="n">
        <v>1965</v>
      </c>
      <c r="D658" s="71" t="s">
        <v>894</v>
      </c>
      <c r="E658" s="69" t="s">
        <v>911</v>
      </c>
      <c r="F658" s="87"/>
    </row>
    <row r="659" s="86" customFormat="true" ht="15" hidden="false" customHeight="true" outlineLevel="0" collapsed="false">
      <c r="A659" s="18" t="n">
        <v>649</v>
      </c>
      <c r="B659" s="70" t="s">
        <v>912</v>
      </c>
      <c r="C659" s="39" t="n">
        <v>1966</v>
      </c>
      <c r="D659" s="71" t="s">
        <v>896</v>
      </c>
      <c r="E659" s="65" t="s">
        <v>18</v>
      </c>
      <c r="F659" s="87"/>
    </row>
    <row r="660" s="86" customFormat="true" ht="15" hidden="false" customHeight="true" outlineLevel="0" collapsed="false">
      <c r="A660" s="18" t="n">
        <v>650</v>
      </c>
      <c r="B660" s="70" t="s">
        <v>324</v>
      </c>
      <c r="C660" s="39" t="n">
        <v>1978</v>
      </c>
      <c r="D660" s="71" t="s">
        <v>896</v>
      </c>
      <c r="E660" s="65" t="s">
        <v>18</v>
      </c>
      <c r="F660" s="87"/>
    </row>
    <row r="661" s="86" customFormat="true" ht="15" hidden="false" customHeight="true" outlineLevel="0" collapsed="false">
      <c r="A661" s="18" t="n">
        <v>651</v>
      </c>
      <c r="B661" s="70" t="s">
        <v>913</v>
      </c>
      <c r="C661" s="39" t="n">
        <v>1969</v>
      </c>
      <c r="D661" s="71" t="s">
        <v>30</v>
      </c>
      <c r="E661" s="65" t="s">
        <v>18</v>
      </c>
      <c r="F661" s="87"/>
    </row>
    <row r="662" s="86" customFormat="true" ht="15" hidden="false" customHeight="true" outlineLevel="0" collapsed="false">
      <c r="A662" s="18" t="n">
        <v>652</v>
      </c>
      <c r="B662" s="56" t="s">
        <v>914</v>
      </c>
      <c r="C662" s="57" t="n">
        <v>1982</v>
      </c>
      <c r="D662" s="77" t="s">
        <v>51</v>
      </c>
      <c r="E662" s="65" t="s">
        <v>18</v>
      </c>
      <c r="F662" s="87"/>
    </row>
    <row r="663" s="86" customFormat="true" ht="15" hidden="false" customHeight="true" outlineLevel="0" collapsed="false">
      <c r="A663" s="18" t="n">
        <v>653</v>
      </c>
      <c r="B663" s="56" t="s">
        <v>915</v>
      </c>
      <c r="C663" s="57" t="n">
        <v>1963</v>
      </c>
      <c r="D663" s="77" t="s">
        <v>51</v>
      </c>
      <c r="E663" s="65" t="s">
        <v>18</v>
      </c>
      <c r="F663" s="87"/>
    </row>
    <row r="664" s="86" customFormat="true" ht="15" hidden="false" customHeight="true" outlineLevel="0" collapsed="false">
      <c r="A664" s="18" t="n">
        <v>654</v>
      </c>
      <c r="B664" s="56" t="s">
        <v>916</v>
      </c>
      <c r="C664" s="57" t="n">
        <v>1963</v>
      </c>
      <c r="D664" s="77" t="s">
        <v>51</v>
      </c>
      <c r="E664" s="65" t="s">
        <v>18</v>
      </c>
      <c r="F664" s="87"/>
    </row>
    <row r="665" s="86" customFormat="true" ht="15" hidden="false" customHeight="true" outlineLevel="0" collapsed="false">
      <c r="A665" s="18" t="n">
        <v>655</v>
      </c>
      <c r="B665" s="70" t="s">
        <v>917</v>
      </c>
      <c r="C665" s="39" t="n">
        <v>1965</v>
      </c>
      <c r="D665" s="71" t="s">
        <v>894</v>
      </c>
      <c r="E665" s="69" t="s">
        <v>918</v>
      </c>
      <c r="F665" s="87"/>
    </row>
    <row r="666" s="86" customFormat="true" ht="15" hidden="false" customHeight="true" outlineLevel="0" collapsed="false">
      <c r="A666" s="18" t="n">
        <v>656</v>
      </c>
      <c r="B666" s="84" t="s">
        <v>919</v>
      </c>
      <c r="C666" s="28" t="n">
        <v>1974</v>
      </c>
      <c r="D666" s="71" t="s">
        <v>896</v>
      </c>
      <c r="E666" s="65" t="s">
        <v>18</v>
      </c>
      <c r="F666" s="87"/>
    </row>
    <row r="667" s="86" customFormat="true" ht="15" hidden="false" customHeight="true" outlineLevel="0" collapsed="false">
      <c r="A667" s="18" t="n">
        <v>657</v>
      </c>
      <c r="B667" s="70" t="s">
        <v>704</v>
      </c>
      <c r="C667" s="39" t="n">
        <v>1965</v>
      </c>
      <c r="D667" s="71" t="s">
        <v>896</v>
      </c>
      <c r="E667" s="65" t="s">
        <v>18</v>
      </c>
      <c r="F667" s="87"/>
    </row>
    <row r="668" s="86" customFormat="true" ht="15" hidden="false" customHeight="true" outlineLevel="0" collapsed="false">
      <c r="A668" s="18" t="n">
        <v>658</v>
      </c>
      <c r="B668" s="70" t="s">
        <v>920</v>
      </c>
      <c r="C668" s="39" t="n">
        <v>1977</v>
      </c>
      <c r="D668" s="71" t="s">
        <v>30</v>
      </c>
      <c r="E668" s="65" t="s">
        <v>18</v>
      </c>
      <c r="F668" s="87"/>
    </row>
    <row r="669" s="86" customFormat="true" ht="15" hidden="false" customHeight="true" outlineLevel="0" collapsed="false">
      <c r="A669" s="18" t="n">
        <v>659</v>
      </c>
      <c r="B669" s="70" t="s">
        <v>921</v>
      </c>
      <c r="C669" s="39" t="n">
        <v>1973</v>
      </c>
      <c r="D669" s="55" t="s">
        <v>51</v>
      </c>
      <c r="E669" s="65" t="s">
        <v>18</v>
      </c>
      <c r="F669" s="87"/>
    </row>
    <row r="670" s="86" customFormat="true" ht="15" hidden="false" customHeight="true" outlineLevel="0" collapsed="false">
      <c r="A670" s="18" t="n">
        <v>660</v>
      </c>
      <c r="B670" s="53" t="s">
        <v>922</v>
      </c>
      <c r="C670" s="54" t="n">
        <v>1978</v>
      </c>
      <c r="D670" s="55" t="s">
        <v>51</v>
      </c>
      <c r="E670" s="65" t="s">
        <v>18</v>
      </c>
      <c r="F670" s="87"/>
    </row>
    <row r="671" s="86" customFormat="true" ht="15" hidden="false" customHeight="true" outlineLevel="0" collapsed="false">
      <c r="A671" s="18" t="n">
        <v>661</v>
      </c>
      <c r="B671" s="53" t="s">
        <v>923</v>
      </c>
      <c r="C671" s="54" t="n">
        <v>1987</v>
      </c>
      <c r="D671" s="55" t="s">
        <v>51</v>
      </c>
      <c r="E671" s="65" t="s">
        <v>18</v>
      </c>
      <c r="F671" s="87"/>
    </row>
    <row r="672" s="86" customFormat="true" ht="15" hidden="false" customHeight="true" outlineLevel="0" collapsed="false">
      <c r="A672" s="18" t="n">
        <v>662</v>
      </c>
      <c r="B672" s="53" t="s">
        <v>924</v>
      </c>
      <c r="C672" s="54" t="n">
        <v>1982</v>
      </c>
      <c r="D672" s="55" t="s">
        <v>51</v>
      </c>
      <c r="E672" s="65" t="s">
        <v>18</v>
      </c>
      <c r="F672" s="87"/>
    </row>
    <row r="673" s="86" customFormat="true" ht="15" hidden="false" customHeight="true" outlineLevel="0" collapsed="false">
      <c r="A673" s="18" t="n">
        <v>663</v>
      </c>
      <c r="B673" s="53" t="s">
        <v>925</v>
      </c>
      <c r="C673" s="54" t="n">
        <v>1964</v>
      </c>
      <c r="D673" s="55" t="s">
        <v>51</v>
      </c>
      <c r="E673" s="65" t="s">
        <v>18</v>
      </c>
      <c r="F673" s="87"/>
    </row>
    <row r="674" s="86" customFormat="true" ht="15" hidden="false" customHeight="true" outlineLevel="0" collapsed="false">
      <c r="A674" s="18" t="n">
        <v>664</v>
      </c>
      <c r="B674" s="53" t="s">
        <v>926</v>
      </c>
      <c r="C674" s="54" t="n">
        <v>1971</v>
      </c>
      <c r="D674" s="55" t="s">
        <v>51</v>
      </c>
      <c r="E674" s="65" t="s">
        <v>18</v>
      </c>
      <c r="F674" s="87"/>
    </row>
    <row r="675" s="86" customFormat="true" ht="15" hidden="false" customHeight="true" outlineLevel="0" collapsed="false">
      <c r="A675" s="18" t="n">
        <v>665</v>
      </c>
      <c r="B675" s="53" t="s">
        <v>927</v>
      </c>
      <c r="C675" s="54" t="n">
        <v>1963</v>
      </c>
      <c r="D675" s="55" t="s">
        <v>51</v>
      </c>
      <c r="E675" s="65" t="s">
        <v>18</v>
      </c>
      <c r="F675" s="87"/>
    </row>
    <row r="676" s="86" customFormat="true" ht="15" hidden="false" customHeight="true" outlineLevel="0" collapsed="false">
      <c r="A676" s="18" t="n">
        <v>666</v>
      </c>
      <c r="B676" s="70" t="s">
        <v>928</v>
      </c>
      <c r="C676" s="39" t="n">
        <v>1961</v>
      </c>
      <c r="D676" s="71" t="s">
        <v>894</v>
      </c>
      <c r="E676" s="69" t="s">
        <v>929</v>
      </c>
      <c r="F676" s="87"/>
    </row>
    <row r="677" s="86" customFormat="true" ht="15" hidden="false" customHeight="true" outlineLevel="0" collapsed="false">
      <c r="A677" s="18" t="n">
        <v>667</v>
      </c>
      <c r="B677" s="70" t="s">
        <v>930</v>
      </c>
      <c r="C677" s="39" t="n">
        <v>1962</v>
      </c>
      <c r="D677" s="71" t="s">
        <v>896</v>
      </c>
      <c r="E677" s="65" t="s">
        <v>18</v>
      </c>
      <c r="F677" s="87"/>
    </row>
    <row r="678" s="86" customFormat="true" ht="15" hidden="false" customHeight="true" outlineLevel="0" collapsed="false">
      <c r="A678" s="18" t="n">
        <v>668</v>
      </c>
      <c r="B678" s="70" t="s">
        <v>931</v>
      </c>
      <c r="C678" s="39" t="n">
        <v>1969</v>
      </c>
      <c r="D678" s="71" t="s">
        <v>896</v>
      </c>
      <c r="E678" s="65" t="s">
        <v>18</v>
      </c>
      <c r="F678" s="87"/>
    </row>
    <row r="679" s="86" customFormat="true" ht="15" hidden="false" customHeight="true" outlineLevel="0" collapsed="false">
      <c r="A679" s="18" t="n">
        <v>669</v>
      </c>
      <c r="B679" s="70" t="s">
        <v>932</v>
      </c>
      <c r="C679" s="39" t="n">
        <v>1985</v>
      </c>
      <c r="D679" s="71" t="s">
        <v>30</v>
      </c>
      <c r="E679" s="65" t="s">
        <v>18</v>
      </c>
      <c r="F679" s="87"/>
    </row>
    <row r="680" s="86" customFormat="true" ht="15" hidden="false" customHeight="true" outlineLevel="0" collapsed="false">
      <c r="A680" s="18" t="n">
        <v>670</v>
      </c>
      <c r="B680" s="70" t="s">
        <v>933</v>
      </c>
      <c r="C680" s="39" t="n">
        <v>1978</v>
      </c>
      <c r="D680" s="71" t="s">
        <v>51</v>
      </c>
      <c r="E680" s="65" t="s">
        <v>18</v>
      </c>
      <c r="F680" s="87"/>
    </row>
    <row r="681" s="86" customFormat="true" ht="15" hidden="false" customHeight="true" outlineLevel="0" collapsed="false">
      <c r="A681" s="18" t="n">
        <v>671</v>
      </c>
      <c r="B681" s="70" t="s">
        <v>934</v>
      </c>
      <c r="C681" s="39" t="n">
        <v>1992</v>
      </c>
      <c r="D681" s="71" t="s">
        <v>51</v>
      </c>
      <c r="E681" s="65" t="s">
        <v>18</v>
      </c>
      <c r="F681" s="87"/>
    </row>
    <row r="682" s="86" customFormat="true" ht="15" hidden="false" customHeight="true" outlineLevel="0" collapsed="false">
      <c r="A682" s="18" t="n">
        <v>672</v>
      </c>
      <c r="B682" s="70" t="s">
        <v>935</v>
      </c>
      <c r="C682" s="83" t="n">
        <v>1976</v>
      </c>
      <c r="D682" s="71" t="s">
        <v>894</v>
      </c>
      <c r="E682" s="69" t="s">
        <v>936</v>
      </c>
      <c r="F682" s="111"/>
    </row>
    <row r="683" s="86" customFormat="true" ht="15" hidden="false" customHeight="true" outlineLevel="0" collapsed="false">
      <c r="A683" s="18" t="n">
        <v>673</v>
      </c>
      <c r="B683" s="70" t="s">
        <v>937</v>
      </c>
      <c r="C683" s="83" t="n">
        <v>1979</v>
      </c>
      <c r="D683" s="71" t="s">
        <v>440</v>
      </c>
      <c r="E683" s="65" t="s">
        <v>18</v>
      </c>
      <c r="F683" s="111"/>
    </row>
    <row r="684" s="86" customFormat="true" ht="15" hidden="false" customHeight="true" outlineLevel="0" collapsed="false">
      <c r="A684" s="18" t="n">
        <v>674</v>
      </c>
      <c r="B684" s="70" t="s">
        <v>938</v>
      </c>
      <c r="C684" s="83" t="n">
        <v>1967</v>
      </c>
      <c r="D684" s="71" t="s">
        <v>440</v>
      </c>
      <c r="E684" s="65" t="s">
        <v>18</v>
      </c>
      <c r="F684" s="111"/>
    </row>
    <row r="685" s="86" customFormat="true" ht="15" hidden="false" customHeight="true" outlineLevel="0" collapsed="false">
      <c r="A685" s="18" t="n">
        <v>675</v>
      </c>
      <c r="B685" s="70" t="s">
        <v>939</v>
      </c>
      <c r="C685" s="39" t="n">
        <v>1984</v>
      </c>
      <c r="D685" s="71" t="s">
        <v>30</v>
      </c>
      <c r="E685" s="65" t="s">
        <v>18</v>
      </c>
      <c r="F685" s="111"/>
    </row>
    <row r="686" s="86" customFormat="true" ht="15" hidden="false" customHeight="true" outlineLevel="0" collapsed="false">
      <c r="A686" s="18" t="n">
        <v>676</v>
      </c>
      <c r="B686" s="56" t="s">
        <v>940</v>
      </c>
      <c r="C686" s="57" t="n">
        <v>1990</v>
      </c>
      <c r="D686" s="77" t="s">
        <v>51</v>
      </c>
      <c r="E686" s="65" t="s">
        <v>18</v>
      </c>
      <c r="F686" s="111"/>
    </row>
    <row r="687" s="86" customFormat="true" ht="15" hidden="false" customHeight="true" outlineLevel="0" collapsed="false">
      <c r="A687" s="18" t="n">
        <v>677</v>
      </c>
      <c r="B687" s="56" t="s">
        <v>941</v>
      </c>
      <c r="C687" s="57" t="n">
        <v>1973</v>
      </c>
      <c r="D687" s="77" t="s">
        <v>51</v>
      </c>
      <c r="E687" s="65" t="s">
        <v>18</v>
      </c>
      <c r="F687" s="111"/>
    </row>
    <row r="688" s="86" customFormat="true" ht="15" hidden="false" customHeight="true" outlineLevel="0" collapsed="false">
      <c r="A688" s="18" t="n">
        <v>678</v>
      </c>
      <c r="B688" s="56" t="s">
        <v>942</v>
      </c>
      <c r="C688" s="57" t="n">
        <v>1969</v>
      </c>
      <c r="D688" s="77" t="s">
        <v>51</v>
      </c>
      <c r="E688" s="65" t="s">
        <v>18</v>
      </c>
      <c r="F688" s="111"/>
    </row>
    <row r="689" s="86" customFormat="true" ht="15" hidden="false" customHeight="true" outlineLevel="0" collapsed="false">
      <c r="A689" s="18" t="n">
        <v>679</v>
      </c>
      <c r="B689" s="84" t="s">
        <v>943</v>
      </c>
      <c r="C689" s="28" t="n">
        <v>1964</v>
      </c>
      <c r="D689" s="77" t="s">
        <v>437</v>
      </c>
      <c r="E689" s="69" t="s">
        <v>944</v>
      </c>
      <c r="F689" s="87"/>
    </row>
    <row r="690" s="86" customFormat="true" ht="15" hidden="false" customHeight="true" outlineLevel="0" collapsed="false">
      <c r="A690" s="18" t="n">
        <v>680</v>
      </c>
      <c r="B690" s="84" t="s">
        <v>945</v>
      </c>
      <c r="C690" s="28" t="n">
        <v>1973</v>
      </c>
      <c r="D690" s="55" t="s">
        <v>440</v>
      </c>
      <c r="E690" s="65" t="s">
        <v>18</v>
      </c>
      <c r="F690" s="87"/>
    </row>
    <row r="691" s="86" customFormat="true" ht="15" hidden="false" customHeight="true" outlineLevel="0" collapsed="false">
      <c r="A691" s="18" t="n">
        <v>681</v>
      </c>
      <c r="B691" s="84" t="s">
        <v>946</v>
      </c>
      <c r="C691" s="28" t="n">
        <v>1985</v>
      </c>
      <c r="D691" s="55" t="s">
        <v>440</v>
      </c>
      <c r="E691" s="65" t="s">
        <v>18</v>
      </c>
      <c r="F691" s="87"/>
    </row>
    <row r="692" s="86" customFormat="true" ht="15" hidden="false" customHeight="true" outlineLevel="0" collapsed="false">
      <c r="A692" s="18" t="n">
        <v>682</v>
      </c>
      <c r="B692" s="128" t="s">
        <v>947</v>
      </c>
      <c r="C692" s="57" t="n">
        <v>1986</v>
      </c>
      <c r="D692" s="77" t="s">
        <v>30</v>
      </c>
      <c r="E692" s="65" t="s">
        <v>18</v>
      </c>
      <c r="F692" s="87"/>
    </row>
    <row r="693" s="86" customFormat="true" ht="15" hidden="false" customHeight="true" outlineLevel="0" collapsed="false">
      <c r="A693" s="18" t="n">
        <v>683</v>
      </c>
      <c r="B693" s="128" t="s">
        <v>948</v>
      </c>
      <c r="C693" s="57" t="n">
        <v>1976</v>
      </c>
      <c r="D693" s="77" t="s">
        <v>907</v>
      </c>
      <c r="E693" s="65" t="s">
        <v>18</v>
      </c>
      <c r="F693" s="87"/>
    </row>
    <row r="694" s="86" customFormat="true" ht="15" hidden="false" customHeight="true" outlineLevel="0" collapsed="false">
      <c r="A694" s="18" t="n">
        <v>684</v>
      </c>
      <c r="B694" s="128" t="s">
        <v>949</v>
      </c>
      <c r="C694" s="57" t="n">
        <v>1989</v>
      </c>
      <c r="D694" s="77" t="s">
        <v>907</v>
      </c>
      <c r="E694" s="65" t="s">
        <v>18</v>
      </c>
      <c r="F694" s="87"/>
    </row>
    <row r="695" s="86" customFormat="true" ht="15" hidden="false" customHeight="true" outlineLevel="0" collapsed="false">
      <c r="A695" s="18" t="n">
        <v>685</v>
      </c>
      <c r="B695" s="70" t="s">
        <v>950</v>
      </c>
      <c r="C695" s="39" t="n">
        <v>1964</v>
      </c>
      <c r="D695" s="71" t="s">
        <v>894</v>
      </c>
      <c r="E695" s="69" t="s">
        <v>951</v>
      </c>
      <c r="F695" s="87"/>
    </row>
    <row r="696" s="86" customFormat="true" ht="15" hidden="false" customHeight="true" outlineLevel="0" collapsed="false">
      <c r="A696" s="18" t="n">
        <v>686</v>
      </c>
      <c r="B696" s="70" t="s">
        <v>952</v>
      </c>
      <c r="C696" s="39" t="n">
        <v>1979</v>
      </c>
      <c r="D696" s="71" t="s">
        <v>896</v>
      </c>
      <c r="E696" s="65" t="s">
        <v>18</v>
      </c>
      <c r="F696" s="87"/>
    </row>
    <row r="697" s="86" customFormat="true" ht="15" hidden="false" customHeight="true" outlineLevel="0" collapsed="false">
      <c r="A697" s="18" t="n">
        <v>687</v>
      </c>
      <c r="B697" s="70" t="s">
        <v>324</v>
      </c>
      <c r="C697" s="39" t="n">
        <v>1973</v>
      </c>
      <c r="D697" s="71" t="s">
        <v>896</v>
      </c>
      <c r="E697" s="65" t="s">
        <v>18</v>
      </c>
      <c r="F697" s="87"/>
    </row>
    <row r="698" s="86" customFormat="true" ht="15" hidden="false" customHeight="true" outlineLevel="0" collapsed="false">
      <c r="A698" s="18" t="n">
        <v>688</v>
      </c>
      <c r="B698" s="70" t="s">
        <v>953</v>
      </c>
      <c r="C698" s="39" t="n">
        <v>1975</v>
      </c>
      <c r="D698" s="71" t="s">
        <v>30</v>
      </c>
      <c r="E698" s="65" t="s">
        <v>18</v>
      </c>
      <c r="F698" s="87"/>
    </row>
    <row r="699" s="86" customFormat="true" ht="15" hidden="false" customHeight="true" outlineLevel="0" collapsed="false">
      <c r="A699" s="18" t="n">
        <v>689</v>
      </c>
      <c r="B699" s="56" t="s">
        <v>954</v>
      </c>
      <c r="C699" s="57" t="n">
        <v>1978</v>
      </c>
      <c r="D699" s="77" t="s">
        <v>51</v>
      </c>
      <c r="E699" s="65" t="s">
        <v>18</v>
      </c>
      <c r="F699" s="87"/>
    </row>
    <row r="700" s="86" customFormat="true" ht="15" hidden="false" customHeight="true" outlineLevel="0" collapsed="false">
      <c r="A700" s="18" t="n">
        <v>690</v>
      </c>
      <c r="B700" s="56" t="s">
        <v>955</v>
      </c>
      <c r="C700" s="57" t="n">
        <v>1985</v>
      </c>
      <c r="D700" s="77" t="s">
        <v>51</v>
      </c>
      <c r="E700" s="65" t="s">
        <v>18</v>
      </c>
      <c r="F700" s="87"/>
    </row>
    <row r="701" s="86" customFormat="true" ht="15" hidden="false" customHeight="true" outlineLevel="0" collapsed="false">
      <c r="A701" s="18" t="n">
        <v>691</v>
      </c>
      <c r="B701" s="56" t="s">
        <v>956</v>
      </c>
      <c r="C701" s="57" t="n">
        <v>1989</v>
      </c>
      <c r="D701" s="77" t="s">
        <v>51</v>
      </c>
      <c r="E701" s="65" t="s">
        <v>18</v>
      </c>
      <c r="F701" s="87"/>
    </row>
    <row r="702" s="86" customFormat="true" ht="15" hidden="false" customHeight="true" outlineLevel="0" collapsed="false">
      <c r="A702" s="18" t="n">
        <v>692</v>
      </c>
      <c r="B702" s="56" t="s">
        <v>257</v>
      </c>
      <c r="C702" s="57" t="n">
        <v>1985</v>
      </c>
      <c r="D702" s="77" t="s">
        <v>51</v>
      </c>
      <c r="E702" s="65" t="s">
        <v>18</v>
      </c>
      <c r="F702" s="87"/>
    </row>
    <row r="703" s="86" customFormat="true" ht="15" hidden="false" customHeight="true" outlineLevel="0" collapsed="false">
      <c r="A703" s="18" t="n">
        <v>693</v>
      </c>
      <c r="B703" s="56" t="s">
        <v>957</v>
      </c>
      <c r="C703" s="57" t="n">
        <v>1989</v>
      </c>
      <c r="D703" s="77" t="s">
        <v>51</v>
      </c>
      <c r="E703" s="65" t="s">
        <v>18</v>
      </c>
      <c r="F703" s="87"/>
    </row>
    <row r="704" s="86" customFormat="true" ht="15" hidden="false" customHeight="true" outlineLevel="0" collapsed="false">
      <c r="A704" s="18" t="n">
        <v>694</v>
      </c>
      <c r="B704" s="56" t="s">
        <v>958</v>
      </c>
      <c r="C704" s="57" t="n">
        <v>1964</v>
      </c>
      <c r="D704" s="77" t="s">
        <v>51</v>
      </c>
      <c r="E704" s="65" t="s">
        <v>18</v>
      </c>
      <c r="F704" s="87"/>
    </row>
    <row r="705" s="86" customFormat="true" ht="15" hidden="false" customHeight="true" outlineLevel="0" collapsed="false">
      <c r="A705" s="18" t="n">
        <v>695</v>
      </c>
      <c r="B705" s="56" t="s">
        <v>959</v>
      </c>
      <c r="C705" s="57" t="n">
        <v>1963</v>
      </c>
      <c r="D705" s="77" t="s">
        <v>51</v>
      </c>
      <c r="E705" s="65" t="s">
        <v>18</v>
      </c>
      <c r="F705" s="87"/>
    </row>
    <row r="706" s="86" customFormat="true" ht="15" hidden="false" customHeight="true" outlineLevel="0" collapsed="false">
      <c r="A706" s="18" t="n">
        <v>696</v>
      </c>
      <c r="B706" s="56" t="s">
        <v>960</v>
      </c>
      <c r="C706" s="57" t="n">
        <v>1976</v>
      </c>
      <c r="D706" s="77" t="s">
        <v>51</v>
      </c>
      <c r="E706" s="65" t="s">
        <v>18</v>
      </c>
      <c r="F706" s="87"/>
    </row>
    <row r="707" s="86" customFormat="true" ht="14.25" hidden="false" customHeight="true" outlineLevel="0" collapsed="false">
      <c r="A707" s="18" t="n">
        <v>697</v>
      </c>
      <c r="B707" s="70" t="s">
        <v>961</v>
      </c>
      <c r="C707" s="39" t="n">
        <v>1965</v>
      </c>
      <c r="D707" s="71" t="s">
        <v>894</v>
      </c>
      <c r="E707" s="69" t="s">
        <v>962</v>
      </c>
      <c r="F707" s="87"/>
    </row>
    <row r="708" s="86" customFormat="true" ht="15" hidden="false" customHeight="true" outlineLevel="0" collapsed="false">
      <c r="A708" s="18" t="n">
        <v>698</v>
      </c>
      <c r="B708" s="53" t="s">
        <v>963</v>
      </c>
      <c r="C708" s="54" t="n">
        <v>1969</v>
      </c>
      <c r="D708" s="55" t="s">
        <v>964</v>
      </c>
      <c r="E708" s="65" t="s">
        <v>18</v>
      </c>
      <c r="F708" s="87"/>
    </row>
    <row r="709" s="86" customFormat="true" ht="15" hidden="false" customHeight="true" outlineLevel="0" collapsed="false">
      <c r="A709" s="18" t="n">
        <v>699</v>
      </c>
      <c r="B709" s="70" t="s">
        <v>965</v>
      </c>
      <c r="C709" s="39" t="n">
        <v>1963</v>
      </c>
      <c r="D709" s="71" t="s">
        <v>896</v>
      </c>
      <c r="E709" s="65" t="s">
        <v>18</v>
      </c>
      <c r="F709" s="87"/>
    </row>
    <row r="710" s="86" customFormat="true" ht="15" hidden="false" customHeight="true" outlineLevel="0" collapsed="false">
      <c r="A710" s="18" t="n">
        <v>700</v>
      </c>
      <c r="B710" s="70" t="s">
        <v>966</v>
      </c>
      <c r="C710" s="39" t="n">
        <v>1985</v>
      </c>
      <c r="D710" s="71" t="s">
        <v>30</v>
      </c>
      <c r="E710" s="65" t="s">
        <v>18</v>
      </c>
      <c r="F710" s="87"/>
    </row>
    <row r="711" s="86" customFormat="true" ht="15" hidden="false" customHeight="true" outlineLevel="0" collapsed="false">
      <c r="A711" s="18" t="n">
        <v>701</v>
      </c>
      <c r="B711" s="56" t="s">
        <v>967</v>
      </c>
      <c r="C711" s="57" t="n">
        <v>1978</v>
      </c>
      <c r="D711" s="77" t="s">
        <v>51</v>
      </c>
      <c r="E711" s="65" t="s">
        <v>18</v>
      </c>
      <c r="F711" s="87"/>
    </row>
    <row r="712" s="86" customFormat="true" ht="15" hidden="false" customHeight="true" outlineLevel="0" collapsed="false">
      <c r="A712" s="18" t="n">
        <v>702</v>
      </c>
      <c r="B712" s="56" t="s">
        <v>968</v>
      </c>
      <c r="C712" s="57" t="n">
        <v>1966</v>
      </c>
      <c r="D712" s="77" t="s">
        <v>51</v>
      </c>
      <c r="E712" s="65" t="s">
        <v>18</v>
      </c>
      <c r="F712" s="87"/>
    </row>
    <row r="713" s="86" customFormat="true" ht="15" hidden="false" customHeight="true" outlineLevel="0" collapsed="false">
      <c r="A713" s="18" t="n">
        <v>703</v>
      </c>
      <c r="B713" s="84" t="s">
        <v>969</v>
      </c>
      <c r="C713" s="28" t="n">
        <v>1969</v>
      </c>
      <c r="D713" s="71" t="s">
        <v>894</v>
      </c>
      <c r="E713" s="69" t="s">
        <v>970</v>
      </c>
      <c r="F713" s="87"/>
    </row>
    <row r="714" s="86" customFormat="true" ht="15" hidden="false" customHeight="true" outlineLevel="0" collapsed="false">
      <c r="A714" s="18" t="n">
        <v>704</v>
      </c>
      <c r="B714" s="70" t="s">
        <v>971</v>
      </c>
      <c r="C714" s="39" t="n">
        <v>1961</v>
      </c>
      <c r="D714" s="71" t="s">
        <v>896</v>
      </c>
      <c r="E714" s="65" t="s">
        <v>18</v>
      </c>
      <c r="F714" s="87"/>
    </row>
    <row r="715" s="86" customFormat="true" ht="15" hidden="false" customHeight="true" outlineLevel="0" collapsed="false">
      <c r="A715" s="18" t="n">
        <v>705</v>
      </c>
      <c r="B715" s="70" t="s">
        <v>972</v>
      </c>
      <c r="C715" s="39" t="n">
        <v>1982</v>
      </c>
      <c r="D715" s="71" t="s">
        <v>30</v>
      </c>
      <c r="E715" s="65" t="s">
        <v>18</v>
      </c>
      <c r="F715" s="87"/>
    </row>
    <row r="716" s="86" customFormat="true" ht="15" hidden="false" customHeight="true" outlineLevel="0" collapsed="false">
      <c r="A716" s="18" t="n">
        <v>706</v>
      </c>
      <c r="B716" s="56" t="s">
        <v>973</v>
      </c>
      <c r="C716" s="57" t="n">
        <v>1992</v>
      </c>
      <c r="D716" s="77" t="s">
        <v>51</v>
      </c>
      <c r="E716" s="65" t="s">
        <v>18</v>
      </c>
      <c r="F716" s="87"/>
    </row>
    <row r="717" s="86" customFormat="true" ht="15" hidden="false" customHeight="true" outlineLevel="0" collapsed="false">
      <c r="A717" s="18" t="n">
        <v>707</v>
      </c>
      <c r="B717" s="56" t="s">
        <v>974</v>
      </c>
      <c r="C717" s="57" t="n">
        <v>1983</v>
      </c>
      <c r="D717" s="77" t="s">
        <v>51</v>
      </c>
      <c r="E717" s="65" t="s">
        <v>18</v>
      </c>
      <c r="F717" s="87"/>
    </row>
    <row r="718" s="86" customFormat="true" ht="15" hidden="false" customHeight="true" outlineLevel="0" collapsed="false">
      <c r="A718" s="18" t="n">
        <v>708</v>
      </c>
      <c r="B718" s="56" t="s">
        <v>975</v>
      </c>
      <c r="C718" s="57" t="n">
        <v>1962</v>
      </c>
      <c r="D718" s="77" t="s">
        <v>51</v>
      </c>
      <c r="E718" s="65" t="s">
        <v>18</v>
      </c>
      <c r="F718" s="87"/>
    </row>
    <row r="719" s="86" customFormat="true" ht="15" hidden="false" customHeight="true" outlineLevel="0" collapsed="false">
      <c r="A719" s="18" t="n">
        <v>709</v>
      </c>
      <c r="B719" s="70" t="s">
        <v>976</v>
      </c>
      <c r="C719" s="39" t="n">
        <v>1973</v>
      </c>
      <c r="D719" s="71" t="s">
        <v>894</v>
      </c>
      <c r="E719" s="69" t="s">
        <v>977</v>
      </c>
      <c r="F719" s="87"/>
    </row>
    <row r="720" s="86" customFormat="true" ht="15" hidden="false" customHeight="true" outlineLevel="0" collapsed="false">
      <c r="A720" s="18" t="n">
        <v>710</v>
      </c>
      <c r="B720" s="70" t="s">
        <v>978</v>
      </c>
      <c r="C720" s="39" t="n">
        <v>1964</v>
      </c>
      <c r="D720" s="71" t="s">
        <v>896</v>
      </c>
      <c r="E720" s="65" t="s">
        <v>18</v>
      </c>
      <c r="F720" s="87"/>
    </row>
    <row r="721" s="86" customFormat="true" ht="15" hidden="false" customHeight="true" outlineLevel="0" collapsed="false">
      <c r="A721" s="18" t="n">
        <v>711</v>
      </c>
      <c r="B721" s="70" t="s">
        <v>979</v>
      </c>
      <c r="C721" s="39" t="n">
        <v>1976</v>
      </c>
      <c r="D721" s="71" t="s">
        <v>896</v>
      </c>
      <c r="E721" s="65" t="s">
        <v>18</v>
      </c>
      <c r="F721" s="87"/>
    </row>
    <row r="722" s="86" customFormat="true" ht="15" hidden="false" customHeight="true" outlineLevel="0" collapsed="false">
      <c r="A722" s="18" t="n">
        <v>712</v>
      </c>
      <c r="B722" s="70" t="s">
        <v>980</v>
      </c>
      <c r="C722" s="39" t="n">
        <v>1988</v>
      </c>
      <c r="D722" s="71" t="s">
        <v>30</v>
      </c>
      <c r="E722" s="65" t="s">
        <v>18</v>
      </c>
      <c r="F722" s="87"/>
    </row>
    <row r="723" s="86" customFormat="true" ht="15" hidden="false" customHeight="true" outlineLevel="0" collapsed="false">
      <c r="A723" s="18" t="n">
        <v>713</v>
      </c>
      <c r="B723" s="70" t="s">
        <v>981</v>
      </c>
      <c r="C723" s="39" t="n">
        <v>1991</v>
      </c>
      <c r="D723" s="71" t="s">
        <v>51</v>
      </c>
      <c r="E723" s="65" t="s">
        <v>18</v>
      </c>
      <c r="F723" s="87"/>
    </row>
    <row r="724" s="86" customFormat="true" ht="15" hidden="false" customHeight="true" outlineLevel="0" collapsed="false">
      <c r="A724" s="18" t="n">
        <v>714</v>
      </c>
      <c r="B724" s="70" t="s">
        <v>982</v>
      </c>
      <c r="C724" s="39" t="n">
        <v>1969</v>
      </c>
      <c r="D724" s="71" t="s">
        <v>51</v>
      </c>
      <c r="E724" s="65" t="s">
        <v>18</v>
      </c>
      <c r="F724" s="87"/>
    </row>
    <row r="725" s="86" customFormat="true" ht="15" hidden="false" customHeight="true" outlineLevel="0" collapsed="false">
      <c r="A725" s="18" t="n">
        <v>715</v>
      </c>
      <c r="B725" s="70" t="s">
        <v>983</v>
      </c>
      <c r="C725" s="39" t="n">
        <v>1972</v>
      </c>
      <c r="D725" s="71" t="s">
        <v>51</v>
      </c>
      <c r="E725" s="65" t="s">
        <v>18</v>
      </c>
      <c r="F725" s="87"/>
    </row>
    <row r="726" s="86" customFormat="true" ht="15" hidden="false" customHeight="true" outlineLevel="0" collapsed="false">
      <c r="A726" s="18" t="n">
        <v>716</v>
      </c>
      <c r="B726" s="70" t="s">
        <v>984</v>
      </c>
      <c r="C726" s="39" t="n">
        <v>1965</v>
      </c>
      <c r="D726" s="71" t="s">
        <v>894</v>
      </c>
      <c r="E726" s="69" t="s">
        <v>985</v>
      </c>
      <c r="F726" s="87"/>
    </row>
    <row r="727" s="86" customFormat="true" ht="15" hidden="false" customHeight="true" outlineLevel="0" collapsed="false">
      <c r="A727" s="18" t="n">
        <v>717</v>
      </c>
      <c r="B727" s="70" t="s">
        <v>205</v>
      </c>
      <c r="C727" s="39" t="n">
        <v>1970</v>
      </c>
      <c r="D727" s="71" t="s">
        <v>440</v>
      </c>
      <c r="E727" s="65" t="s">
        <v>18</v>
      </c>
      <c r="F727" s="87"/>
    </row>
    <row r="728" s="86" customFormat="true" ht="15" hidden="false" customHeight="true" outlineLevel="0" collapsed="false">
      <c r="A728" s="18" t="n">
        <v>718</v>
      </c>
      <c r="B728" s="70" t="s">
        <v>986</v>
      </c>
      <c r="C728" s="39" t="n">
        <v>1974</v>
      </c>
      <c r="D728" s="71" t="s">
        <v>440</v>
      </c>
      <c r="E728" s="65" t="s">
        <v>18</v>
      </c>
      <c r="F728" s="87"/>
    </row>
    <row r="729" s="86" customFormat="true" ht="15" hidden="false" customHeight="true" outlineLevel="0" collapsed="false">
      <c r="A729" s="18" t="n">
        <v>719</v>
      </c>
      <c r="B729" s="70" t="s">
        <v>987</v>
      </c>
      <c r="C729" s="39" t="n">
        <v>1966</v>
      </c>
      <c r="D729" s="71" t="s">
        <v>30</v>
      </c>
      <c r="E729" s="65" t="s">
        <v>18</v>
      </c>
      <c r="F729" s="87"/>
    </row>
    <row r="730" s="86" customFormat="true" ht="15" hidden="false" customHeight="true" outlineLevel="0" collapsed="false">
      <c r="A730" s="18" t="n">
        <v>720</v>
      </c>
      <c r="B730" s="56" t="s">
        <v>988</v>
      </c>
      <c r="C730" s="57" t="n">
        <v>1988</v>
      </c>
      <c r="D730" s="77" t="s">
        <v>51</v>
      </c>
      <c r="E730" s="65" t="s">
        <v>18</v>
      </c>
      <c r="F730" s="87"/>
    </row>
    <row r="731" s="86" customFormat="true" ht="15" hidden="false" customHeight="true" outlineLevel="0" collapsed="false">
      <c r="A731" s="18" t="n">
        <v>721</v>
      </c>
      <c r="B731" s="56" t="s">
        <v>989</v>
      </c>
      <c r="C731" s="57" t="n">
        <v>1993</v>
      </c>
      <c r="D731" s="77" t="s">
        <v>51</v>
      </c>
      <c r="E731" s="65" t="s">
        <v>18</v>
      </c>
      <c r="F731" s="87"/>
    </row>
    <row r="732" s="86" customFormat="true" ht="15" hidden="false" customHeight="true" outlineLevel="0" collapsed="false">
      <c r="A732" s="18" t="n">
        <v>722</v>
      </c>
      <c r="B732" s="70" t="s">
        <v>990</v>
      </c>
      <c r="C732" s="39" t="n">
        <v>1962</v>
      </c>
      <c r="D732" s="71" t="s">
        <v>894</v>
      </c>
      <c r="E732" s="69" t="s">
        <v>991</v>
      </c>
      <c r="F732" s="87"/>
    </row>
    <row r="733" s="86" customFormat="true" ht="15" hidden="false" customHeight="true" outlineLevel="0" collapsed="false">
      <c r="A733" s="18" t="n">
        <v>723</v>
      </c>
      <c r="B733" s="70" t="s">
        <v>992</v>
      </c>
      <c r="C733" s="39" t="n">
        <v>1965</v>
      </c>
      <c r="D733" s="71" t="s">
        <v>896</v>
      </c>
      <c r="E733" s="65" t="s">
        <v>18</v>
      </c>
      <c r="F733" s="87"/>
    </row>
    <row r="734" s="86" customFormat="true" ht="15" hidden="false" customHeight="true" outlineLevel="0" collapsed="false">
      <c r="A734" s="18" t="n">
        <v>724</v>
      </c>
      <c r="B734" s="70" t="s">
        <v>993</v>
      </c>
      <c r="C734" s="39" t="n">
        <v>1963</v>
      </c>
      <c r="D734" s="71" t="s">
        <v>896</v>
      </c>
      <c r="E734" s="65" t="s">
        <v>18</v>
      </c>
      <c r="F734" s="87"/>
    </row>
    <row r="735" s="86" customFormat="true" ht="15" hidden="false" customHeight="true" outlineLevel="0" collapsed="false">
      <c r="A735" s="18" t="n">
        <v>725</v>
      </c>
      <c r="B735" s="70" t="s">
        <v>994</v>
      </c>
      <c r="C735" s="39" t="n">
        <v>1986</v>
      </c>
      <c r="D735" s="71" t="s">
        <v>30</v>
      </c>
      <c r="E735" s="65" t="s">
        <v>18</v>
      </c>
      <c r="F735" s="87"/>
    </row>
    <row r="736" s="86" customFormat="true" ht="15" hidden="false" customHeight="true" outlineLevel="0" collapsed="false">
      <c r="A736" s="18" t="n">
        <v>726</v>
      </c>
      <c r="B736" s="70" t="s">
        <v>995</v>
      </c>
      <c r="C736" s="39" t="n">
        <v>1983</v>
      </c>
      <c r="D736" s="71" t="s">
        <v>907</v>
      </c>
      <c r="E736" s="65" t="s">
        <v>18</v>
      </c>
      <c r="F736" s="87"/>
    </row>
    <row r="737" s="86" customFormat="true" ht="15" hidden="false" customHeight="true" outlineLevel="0" collapsed="false">
      <c r="A737" s="18" t="n">
        <v>727</v>
      </c>
      <c r="B737" s="56" t="s">
        <v>996</v>
      </c>
      <c r="C737" s="57" t="n">
        <v>1984</v>
      </c>
      <c r="D737" s="71" t="s">
        <v>907</v>
      </c>
      <c r="E737" s="65" t="s">
        <v>18</v>
      </c>
      <c r="F737" s="87"/>
    </row>
    <row r="738" s="86" customFormat="true" ht="15" hidden="false" customHeight="true" outlineLevel="0" collapsed="false">
      <c r="A738" s="18" t="n">
        <v>728</v>
      </c>
      <c r="B738" s="70" t="s">
        <v>997</v>
      </c>
      <c r="C738" s="39" t="n">
        <v>1964</v>
      </c>
      <c r="D738" s="71" t="s">
        <v>894</v>
      </c>
      <c r="E738" s="69" t="s">
        <v>998</v>
      </c>
      <c r="F738" s="87"/>
    </row>
    <row r="739" s="86" customFormat="true" ht="15" hidden="false" customHeight="true" outlineLevel="0" collapsed="false">
      <c r="A739" s="18" t="n">
        <v>729</v>
      </c>
      <c r="B739" s="70" t="s">
        <v>999</v>
      </c>
      <c r="C739" s="39" t="n">
        <v>1961</v>
      </c>
      <c r="D739" s="71" t="s">
        <v>896</v>
      </c>
      <c r="E739" s="65" t="s">
        <v>18</v>
      </c>
      <c r="F739" s="87"/>
    </row>
    <row r="740" s="86" customFormat="true" ht="15" hidden="false" customHeight="true" outlineLevel="0" collapsed="false">
      <c r="A740" s="18" t="n">
        <v>730</v>
      </c>
      <c r="B740" s="110" t="s">
        <v>1000</v>
      </c>
      <c r="C740" s="39" t="n">
        <v>1963</v>
      </c>
      <c r="D740" s="71" t="s">
        <v>896</v>
      </c>
      <c r="E740" s="65" t="s">
        <v>18</v>
      </c>
      <c r="F740" s="87"/>
    </row>
    <row r="741" s="86" customFormat="true" ht="15" hidden="false" customHeight="true" outlineLevel="0" collapsed="false">
      <c r="A741" s="18" t="n">
        <v>731</v>
      </c>
      <c r="B741" s="70" t="s">
        <v>1001</v>
      </c>
      <c r="C741" s="39" t="n">
        <v>1984</v>
      </c>
      <c r="D741" s="71" t="s">
        <v>30</v>
      </c>
      <c r="E741" s="65" t="s">
        <v>18</v>
      </c>
      <c r="F741" s="87"/>
    </row>
    <row r="742" s="129" customFormat="true" ht="15" hidden="false" customHeight="true" outlineLevel="0" collapsed="false">
      <c r="A742" s="18" t="n">
        <v>732</v>
      </c>
      <c r="B742" s="56" t="s">
        <v>1002</v>
      </c>
      <c r="C742" s="57" t="n">
        <v>1963</v>
      </c>
      <c r="D742" s="77" t="s">
        <v>907</v>
      </c>
      <c r="E742" s="65" t="s">
        <v>18</v>
      </c>
      <c r="F742" s="111"/>
    </row>
    <row r="743" s="129" customFormat="true" ht="15" hidden="false" customHeight="true" outlineLevel="0" collapsed="false">
      <c r="A743" s="18" t="n">
        <v>733</v>
      </c>
      <c r="B743" s="56" t="s">
        <v>1003</v>
      </c>
      <c r="C743" s="57" t="n">
        <v>1971</v>
      </c>
      <c r="D743" s="77" t="s">
        <v>907</v>
      </c>
      <c r="E743" s="65" t="s">
        <v>18</v>
      </c>
      <c r="F743" s="111"/>
    </row>
    <row r="744" s="129" customFormat="true" ht="15" hidden="false" customHeight="true" outlineLevel="0" collapsed="false">
      <c r="A744" s="18" t="n">
        <v>734</v>
      </c>
      <c r="B744" s="56" t="s">
        <v>1004</v>
      </c>
      <c r="C744" s="57" t="n">
        <v>1971</v>
      </c>
      <c r="D744" s="77" t="s">
        <v>907</v>
      </c>
      <c r="E744" s="65" t="s">
        <v>18</v>
      </c>
      <c r="F744" s="111"/>
    </row>
    <row r="745" s="129" customFormat="true" ht="15" hidden="false" customHeight="true" outlineLevel="0" collapsed="false">
      <c r="A745" s="18" t="n">
        <v>735</v>
      </c>
      <c r="B745" s="56" t="s">
        <v>1005</v>
      </c>
      <c r="C745" s="57" t="n">
        <v>1983</v>
      </c>
      <c r="D745" s="77" t="s">
        <v>907</v>
      </c>
      <c r="E745" s="65" t="s">
        <v>18</v>
      </c>
      <c r="F745" s="111"/>
    </row>
    <row r="746" s="80" customFormat="true" ht="15" hidden="false" customHeight="true" outlineLevel="0" collapsed="false">
      <c r="A746" s="18" t="n">
        <v>736</v>
      </c>
      <c r="B746" s="70" t="s">
        <v>1006</v>
      </c>
      <c r="C746" s="39" t="n">
        <v>1965</v>
      </c>
      <c r="D746" s="71" t="s">
        <v>894</v>
      </c>
      <c r="E746" s="69" t="s">
        <v>1007</v>
      </c>
      <c r="F746" s="87"/>
    </row>
    <row r="747" s="80" customFormat="true" ht="15" hidden="false" customHeight="true" outlineLevel="0" collapsed="false">
      <c r="A747" s="18" t="n">
        <v>737</v>
      </c>
      <c r="B747" s="70" t="s">
        <v>1008</v>
      </c>
      <c r="C747" s="83" t="n">
        <v>1971</v>
      </c>
      <c r="D747" s="71" t="s">
        <v>896</v>
      </c>
      <c r="E747" s="65" t="s">
        <v>18</v>
      </c>
      <c r="F747" s="87"/>
    </row>
    <row r="748" s="80" customFormat="true" ht="15" hidden="false" customHeight="true" outlineLevel="0" collapsed="false">
      <c r="A748" s="18" t="n">
        <v>738</v>
      </c>
      <c r="B748" s="70" t="s">
        <v>1009</v>
      </c>
      <c r="C748" s="39" t="n">
        <v>1986</v>
      </c>
      <c r="D748" s="71" t="s">
        <v>30</v>
      </c>
      <c r="E748" s="65" t="s">
        <v>18</v>
      </c>
      <c r="F748" s="87"/>
    </row>
    <row r="749" s="80" customFormat="true" ht="15" hidden="false" customHeight="true" outlineLevel="0" collapsed="false">
      <c r="A749" s="18" t="n">
        <v>739</v>
      </c>
      <c r="B749" s="127" t="s">
        <v>1010</v>
      </c>
      <c r="C749" s="57" t="n">
        <v>1962</v>
      </c>
      <c r="D749" s="77" t="s">
        <v>51</v>
      </c>
      <c r="E749" s="65" t="s">
        <v>18</v>
      </c>
      <c r="F749" s="87"/>
    </row>
    <row r="750" s="80" customFormat="true" ht="15" hidden="false" customHeight="true" outlineLevel="0" collapsed="false">
      <c r="A750" s="18" t="n">
        <v>740</v>
      </c>
      <c r="B750" s="127" t="s">
        <v>1011</v>
      </c>
      <c r="C750" s="57" t="n">
        <v>1980</v>
      </c>
      <c r="D750" s="77" t="s">
        <v>51</v>
      </c>
      <c r="E750" s="65" t="s">
        <v>18</v>
      </c>
      <c r="F750" s="87"/>
    </row>
    <row r="751" s="129" customFormat="true" ht="15" hidden="false" customHeight="true" outlineLevel="0" collapsed="false">
      <c r="A751" s="18" t="n">
        <v>741</v>
      </c>
      <c r="B751" s="62" t="s">
        <v>1012</v>
      </c>
      <c r="C751" s="39" t="n">
        <v>1970</v>
      </c>
      <c r="D751" s="71" t="s">
        <v>1013</v>
      </c>
      <c r="E751" s="69" t="s">
        <v>1014</v>
      </c>
      <c r="F751" s="111"/>
    </row>
    <row r="752" s="86" customFormat="true" ht="15" hidden="false" customHeight="true" outlineLevel="0" collapsed="false">
      <c r="A752" s="18" t="n">
        <v>742</v>
      </c>
      <c r="B752" s="70" t="s">
        <v>1015</v>
      </c>
      <c r="C752" s="39" t="n">
        <v>1962</v>
      </c>
      <c r="D752" s="71" t="s">
        <v>896</v>
      </c>
      <c r="E752" s="65" t="s">
        <v>18</v>
      </c>
      <c r="F752" s="87"/>
    </row>
    <row r="753" s="86" customFormat="true" ht="15" hidden="false" customHeight="true" outlineLevel="0" collapsed="false">
      <c r="A753" s="18" t="n">
        <v>743</v>
      </c>
      <c r="B753" s="70" t="s">
        <v>789</v>
      </c>
      <c r="C753" s="39" t="n">
        <v>1968</v>
      </c>
      <c r="D753" s="71" t="s">
        <v>896</v>
      </c>
      <c r="E753" s="65" t="s">
        <v>18</v>
      </c>
      <c r="F753" s="87"/>
    </row>
    <row r="754" s="86" customFormat="true" ht="15" hidden="false" customHeight="true" outlineLevel="0" collapsed="false">
      <c r="A754" s="18" t="n">
        <v>744</v>
      </c>
      <c r="B754" s="70" t="s">
        <v>1016</v>
      </c>
      <c r="C754" s="39" t="n">
        <v>1985</v>
      </c>
      <c r="D754" s="71" t="s">
        <v>30</v>
      </c>
      <c r="E754" s="65" t="s">
        <v>18</v>
      </c>
      <c r="F754" s="87"/>
    </row>
    <row r="755" s="86" customFormat="true" ht="15" hidden="false" customHeight="true" outlineLevel="0" collapsed="false">
      <c r="A755" s="18" t="n">
        <v>745</v>
      </c>
      <c r="B755" s="92" t="s">
        <v>1017</v>
      </c>
      <c r="C755" s="54" t="n">
        <v>1964</v>
      </c>
      <c r="D755" s="55" t="s">
        <v>51</v>
      </c>
      <c r="E755" s="65" t="s">
        <v>18</v>
      </c>
      <c r="F755" s="87"/>
    </row>
    <row r="756" s="86" customFormat="true" ht="15" hidden="false" customHeight="true" outlineLevel="0" collapsed="false">
      <c r="A756" s="18" t="n">
        <v>746</v>
      </c>
      <c r="B756" s="92" t="s">
        <v>1018</v>
      </c>
      <c r="C756" s="54" t="n">
        <v>1987</v>
      </c>
      <c r="D756" s="55" t="s">
        <v>51</v>
      </c>
      <c r="E756" s="65" t="s">
        <v>18</v>
      </c>
      <c r="F756" s="87"/>
    </row>
    <row r="757" s="86" customFormat="true" ht="15" hidden="false" customHeight="true" outlineLevel="0" collapsed="false">
      <c r="A757" s="18" t="n">
        <v>747</v>
      </c>
      <c r="B757" s="92" t="s">
        <v>1019</v>
      </c>
      <c r="C757" s="54" t="n">
        <v>1968</v>
      </c>
      <c r="D757" s="55" t="s">
        <v>51</v>
      </c>
      <c r="E757" s="65" t="s">
        <v>18</v>
      </c>
      <c r="F757" s="87"/>
    </row>
    <row r="758" s="86" customFormat="true" ht="15" hidden="false" customHeight="true" outlineLevel="0" collapsed="false">
      <c r="A758" s="18" t="n">
        <v>748</v>
      </c>
      <c r="B758" s="70" t="s">
        <v>1020</v>
      </c>
      <c r="C758" s="39" t="n">
        <v>1972</v>
      </c>
      <c r="D758" s="71" t="s">
        <v>894</v>
      </c>
      <c r="E758" s="69" t="s">
        <v>1021</v>
      </c>
      <c r="F758" s="87"/>
    </row>
    <row r="759" s="86" customFormat="true" ht="15" hidden="false" customHeight="true" outlineLevel="0" collapsed="false">
      <c r="A759" s="18" t="n">
        <v>749</v>
      </c>
      <c r="B759" s="70" t="s">
        <v>1022</v>
      </c>
      <c r="C759" s="39" t="n">
        <v>1964</v>
      </c>
      <c r="D759" s="71" t="s">
        <v>896</v>
      </c>
      <c r="E759" s="65" t="s">
        <v>18</v>
      </c>
      <c r="F759" s="87"/>
    </row>
    <row r="760" s="98" customFormat="true" ht="15" hidden="false" customHeight="true" outlineLevel="0" collapsed="false">
      <c r="A760" s="18" t="n">
        <v>750</v>
      </c>
      <c r="B760" s="70" t="s">
        <v>1023</v>
      </c>
      <c r="C760" s="39" t="n">
        <v>1989</v>
      </c>
      <c r="D760" s="71" t="s">
        <v>30</v>
      </c>
      <c r="E760" s="65" t="s">
        <v>18</v>
      </c>
      <c r="F760" s="87"/>
    </row>
    <row r="761" s="98" customFormat="true" ht="15" hidden="false" customHeight="true" outlineLevel="0" collapsed="false">
      <c r="A761" s="18" t="n">
        <v>751</v>
      </c>
      <c r="B761" s="70" t="s">
        <v>1024</v>
      </c>
      <c r="C761" s="39" t="n">
        <v>1989</v>
      </c>
      <c r="D761" s="71" t="s">
        <v>51</v>
      </c>
      <c r="E761" s="65" t="s">
        <v>18</v>
      </c>
      <c r="F761" s="87"/>
    </row>
    <row r="762" s="98" customFormat="true" ht="15" hidden="false" customHeight="true" outlineLevel="0" collapsed="false">
      <c r="A762" s="18" t="n">
        <v>752</v>
      </c>
      <c r="B762" s="56" t="s">
        <v>115</v>
      </c>
      <c r="C762" s="57" t="n">
        <v>1970</v>
      </c>
      <c r="D762" s="71" t="s">
        <v>51</v>
      </c>
      <c r="E762" s="65" t="s">
        <v>18</v>
      </c>
      <c r="F762" s="87"/>
    </row>
    <row r="763" s="98" customFormat="true" ht="15" hidden="false" customHeight="true" outlineLevel="0" collapsed="false">
      <c r="A763" s="18" t="n">
        <v>753</v>
      </c>
      <c r="B763" s="56" t="s">
        <v>108</v>
      </c>
      <c r="C763" s="57" t="n">
        <v>1972</v>
      </c>
      <c r="D763" s="71" t="s">
        <v>51</v>
      </c>
      <c r="E763" s="65" t="s">
        <v>18</v>
      </c>
      <c r="F763" s="87"/>
    </row>
    <row r="764" s="86" customFormat="true" ht="15" hidden="false" customHeight="true" outlineLevel="0" collapsed="false">
      <c r="A764" s="18" t="n">
        <v>754</v>
      </c>
      <c r="B764" s="70" t="s">
        <v>1025</v>
      </c>
      <c r="C764" s="39" t="n">
        <v>1969</v>
      </c>
      <c r="D764" s="71" t="s">
        <v>894</v>
      </c>
      <c r="E764" s="69" t="s">
        <v>1026</v>
      </c>
      <c r="F764" s="87"/>
    </row>
    <row r="765" s="86" customFormat="true" ht="15" hidden="false" customHeight="true" outlineLevel="0" collapsed="false">
      <c r="A765" s="18" t="n">
        <v>755</v>
      </c>
      <c r="B765" s="70" t="s">
        <v>1027</v>
      </c>
      <c r="C765" s="39" t="n">
        <v>1969</v>
      </c>
      <c r="D765" s="71" t="s">
        <v>896</v>
      </c>
      <c r="E765" s="65" t="s">
        <v>18</v>
      </c>
      <c r="F765" s="87"/>
    </row>
    <row r="766" s="86" customFormat="true" ht="15" hidden="false" customHeight="true" outlineLevel="0" collapsed="false">
      <c r="A766" s="18" t="n">
        <v>756</v>
      </c>
      <c r="B766" s="70" t="s">
        <v>1028</v>
      </c>
      <c r="C766" s="39" t="n">
        <v>1975</v>
      </c>
      <c r="D766" s="71" t="s">
        <v>896</v>
      </c>
      <c r="E766" s="65" t="s">
        <v>18</v>
      </c>
      <c r="F766" s="87"/>
    </row>
    <row r="767" s="86" customFormat="true" ht="15" hidden="false" customHeight="true" outlineLevel="0" collapsed="false">
      <c r="A767" s="18" t="n">
        <v>757</v>
      </c>
      <c r="B767" s="70" t="s">
        <v>1029</v>
      </c>
      <c r="C767" s="39" t="n">
        <v>1982</v>
      </c>
      <c r="D767" s="71" t="s">
        <v>30</v>
      </c>
      <c r="E767" s="65" t="s">
        <v>18</v>
      </c>
      <c r="F767" s="87"/>
    </row>
    <row r="768" s="86" customFormat="true" ht="15" hidden="false" customHeight="true" outlineLevel="0" collapsed="false">
      <c r="A768" s="18" t="n">
        <v>758</v>
      </c>
      <c r="B768" s="56" t="s">
        <v>1030</v>
      </c>
      <c r="C768" s="57" t="n">
        <v>1984</v>
      </c>
      <c r="D768" s="77" t="s">
        <v>51</v>
      </c>
      <c r="E768" s="65" t="s">
        <v>18</v>
      </c>
      <c r="F768" s="87"/>
    </row>
    <row r="769" s="86" customFormat="true" ht="15" hidden="false" customHeight="true" outlineLevel="0" collapsed="false">
      <c r="A769" s="18" t="n">
        <v>759</v>
      </c>
      <c r="B769" s="56" t="s">
        <v>1031</v>
      </c>
      <c r="C769" s="57" t="n">
        <v>1988</v>
      </c>
      <c r="D769" s="77" t="s">
        <v>51</v>
      </c>
      <c r="E769" s="65" t="s">
        <v>18</v>
      </c>
      <c r="F769" s="87"/>
    </row>
    <row r="770" s="86" customFormat="true" ht="15" hidden="false" customHeight="true" outlineLevel="0" collapsed="false">
      <c r="A770" s="18" t="n">
        <v>760</v>
      </c>
      <c r="B770" s="56" t="s">
        <v>1032</v>
      </c>
      <c r="C770" s="57" t="n">
        <v>1983</v>
      </c>
      <c r="D770" s="77" t="s">
        <v>51</v>
      </c>
      <c r="E770" s="65" t="s">
        <v>18</v>
      </c>
      <c r="F770" s="87"/>
    </row>
    <row r="771" s="86" customFormat="true" ht="15" hidden="false" customHeight="true" outlineLevel="0" collapsed="false">
      <c r="A771" s="18" t="n">
        <v>761</v>
      </c>
      <c r="B771" s="70" t="s">
        <v>1033</v>
      </c>
      <c r="C771" s="39" t="n">
        <v>1966</v>
      </c>
      <c r="D771" s="71" t="s">
        <v>894</v>
      </c>
      <c r="E771" s="69" t="s">
        <v>1034</v>
      </c>
      <c r="F771" s="87"/>
    </row>
    <row r="772" s="86" customFormat="true" ht="15" hidden="false" customHeight="true" outlineLevel="0" collapsed="false">
      <c r="A772" s="18" t="n">
        <v>762</v>
      </c>
      <c r="B772" s="70" t="s">
        <v>1035</v>
      </c>
      <c r="C772" s="39" t="n">
        <v>1964</v>
      </c>
      <c r="D772" s="71" t="s">
        <v>896</v>
      </c>
      <c r="E772" s="65" t="s">
        <v>18</v>
      </c>
      <c r="F772" s="87"/>
    </row>
    <row r="773" s="86" customFormat="true" ht="15" hidden="false" customHeight="true" outlineLevel="0" collapsed="false">
      <c r="A773" s="18" t="n">
        <v>763</v>
      </c>
      <c r="B773" s="70" t="s">
        <v>1036</v>
      </c>
      <c r="C773" s="39" t="n">
        <v>1988</v>
      </c>
      <c r="D773" s="71" t="s">
        <v>896</v>
      </c>
      <c r="E773" s="65" t="s">
        <v>18</v>
      </c>
      <c r="F773" s="87"/>
    </row>
    <row r="774" s="86" customFormat="true" ht="15" hidden="false" customHeight="true" outlineLevel="0" collapsed="false">
      <c r="A774" s="18" t="n">
        <v>764</v>
      </c>
      <c r="B774" s="56" t="s">
        <v>1037</v>
      </c>
      <c r="C774" s="57" t="n">
        <v>1987</v>
      </c>
      <c r="D774" s="77" t="s">
        <v>30</v>
      </c>
      <c r="E774" s="65" t="s">
        <v>18</v>
      </c>
      <c r="F774" s="87"/>
    </row>
    <row r="775" s="86" customFormat="true" ht="15" hidden="false" customHeight="true" outlineLevel="0" collapsed="false">
      <c r="A775" s="18" t="n">
        <v>765</v>
      </c>
      <c r="B775" s="56" t="s">
        <v>1038</v>
      </c>
      <c r="C775" s="57" t="n">
        <v>1984</v>
      </c>
      <c r="D775" s="77" t="s">
        <v>907</v>
      </c>
      <c r="E775" s="65" t="s">
        <v>18</v>
      </c>
      <c r="F775" s="87"/>
    </row>
    <row r="776" s="86" customFormat="true" ht="15" hidden="false" customHeight="true" outlineLevel="0" collapsed="false">
      <c r="A776" s="18" t="n">
        <v>766</v>
      </c>
      <c r="B776" s="56" t="s">
        <v>1039</v>
      </c>
      <c r="C776" s="57" t="n">
        <v>1964</v>
      </c>
      <c r="D776" s="77" t="s">
        <v>907</v>
      </c>
      <c r="E776" s="65" t="s">
        <v>18</v>
      </c>
      <c r="F776" s="87"/>
    </row>
    <row r="777" s="86" customFormat="true" ht="15" hidden="false" customHeight="true" outlineLevel="0" collapsed="false">
      <c r="A777" s="18" t="n">
        <v>767</v>
      </c>
      <c r="B777" s="70" t="s">
        <v>1040</v>
      </c>
      <c r="C777" s="39" t="n">
        <v>1966</v>
      </c>
      <c r="D777" s="71" t="s">
        <v>1013</v>
      </c>
      <c r="E777" s="69" t="s">
        <v>1041</v>
      </c>
      <c r="F777" s="87"/>
    </row>
    <row r="778" s="86" customFormat="true" ht="15" hidden="false" customHeight="true" outlineLevel="0" collapsed="false">
      <c r="A778" s="18" t="n">
        <v>768</v>
      </c>
      <c r="B778" s="70" t="s">
        <v>1042</v>
      </c>
      <c r="C778" s="39" t="n">
        <v>1966</v>
      </c>
      <c r="D778" s="71" t="s">
        <v>896</v>
      </c>
      <c r="E778" s="65" t="s">
        <v>18</v>
      </c>
      <c r="F778" s="87"/>
    </row>
    <row r="779" s="86" customFormat="true" ht="15" hidden="false" customHeight="true" outlineLevel="0" collapsed="false">
      <c r="A779" s="18" t="n">
        <v>769</v>
      </c>
      <c r="B779" s="70" t="s">
        <v>1043</v>
      </c>
      <c r="C779" s="39" t="n">
        <v>1979</v>
      </c>
      <c r="D779" s="71" t="s">
        <v>896</v>
      </c>
      <c r="E779" s="65" t="s">
        <v>18</v>
      </c>
      <c r="F779" s="87"/>
    </row>
    <row r="780" s="98" customFormat="true" ht="15" hidden="false" customHeight="true" outlineLevel="0" collapsed="false">
      <c r="A780" s="18" t="n">
        <v>770</v>
      </c>
      <c r="B780" s="70" t="s">
        <v>1044</v>
      </c>
      <c r="C780" s="39" t="n">
        <v>1978</v>
      </c>
      <c r="D780" s="71" t="s">
        <v>30</v>
      </c>
      <c r="E780" s="65" t="s">
        <v>18</v>
      </c>
      <c r="F780" s="87"/>
    </row>
    <row r="781" s="98" customFormat="true" ht="15" hidden="false" customHeight="true" outlineLevel="0" collapsed="false">
      <c r="A781" s="18" t="n">
        <v>771</v>
      </c>
      <c r="B781" s="84" t="s">
        <v>1045</v>
      </c>
      <c r="C781" s="28" t="n">
        <v>1978</v>
      </c>
      <c r="D781" s="77" t="s">
        <v>51</v>
      </c>
      <c r="E781" s="65" t="s">
        <v>18</v>
      </c>
      <c r="F781" s="87"/>
    </row>
    <row r="782" s="98" customFormat="true" ht="15" hidden="false" customHeight="true" outlineLevel="0" collapsed="false">
      <c r="A782" s="18" t="n">
        <v>772</v>
      </c>
      <c r="B782" s="84" t="s">
        <v>1046</v>
      </c>
      <c r="C782" s="28" t="n">
        <v>1983</v>
      </c>
      <c r="D782" s="77" t="s">
        <v>51</v>
      </c>
      <c r="E782" s="65" t="s">
        <v>18</v>
      </c>
      <c r="F782" s="87"/>
    </row>
    <row r="783" s="86" customFormat="true" ht="15" hidden="false" customHeight="true" outlineLevel="0" collapsed="false">
      <c r="A783" s="18" t="n">
        <v>773</v>
      </c>
      <c r="B783" s="70" t="s">
        <v>1047</v>
      </c>
      <c r="C783" s="39" t="n">
        <v>1964</v>
      </c>
      <c r="D783" s="71" t="s">
        <v>1013</v>
      </c>
      <c r="E783" s="69" t="s">
        <v>1048</v>
      </c>
      <c r="F783" s="87"/>
    </row>
    <row r="784" s="86" customFormat="true" ht="15" hidden="false" customHeight="true" outlineLevel="0" collapsed="false">
      <c r="A784" s="18" t="n">
        <v>774</v>
      </c>
      <c r="B784" s="70" t="s">
        <v>1049</v>
      </c>
      <c r="C784" s="39" t="n">
        <v>1962</v>
      </c>
      <c r="D784" s="71" t="s">
        <v>896</v>
      </c>
      <c r="E784" s="65" t="s">
        <v>18</v>
      </c>
      <c r="F784" s="87"/>
    </row>
    <row r="785" s="86" customFormat="true" ht="15" hidden="false" customHeight="true" outlineLevel="0" collapsed="false">
      <c r="A785" s="18" t="n">
        <v>775</v>
      </c>
      <c r="B785" s="70" t="s">
        <v>1050</v>
      </c>
      <c r="C785" s="39" t="n">
        <v>1984</v>
      </c>
      <c r="D785" s="71" t="s">
        <v>30</v>
      </c>
      <c r="E785" s="65" t="s">
        <v>18</v>
      </c>
      <c r="F785" s="87"/>
    </row>
    <row r="786" s="98" customFormat="true" ht="15" hidden="false" customHeight="true" outlineLevel="0" collapsed="false">
      <c r="A786" s="18" t="n">
        <v>776</v>
      </c>
      <c r="B786" s="56" t="s">
        <v>1051</v>
      </c>
      <c r="C786" s="57" t="n">
        <v>1977</v>
      </c>
      <c r="D786" s="77" t="s">
        <v>51</v>
      </c>
      <c r="E786" s="65" t="s">
        <v>18</v>
      </c>
      <c r="F786" s="87"/>
    </row>
    <row r="787" s="98" customFormat="true" ht="15" hidden="false" customHeight="true" outlineLevel="0" collapsed="false">
      <c r="A787" s="18" t="n">
        <v>777</v>
      </c>
      <c r="B787" s="56" t="s">
        <v>1052</v>
      </c>
      <c r="C787" s="57" t="n">
        <v>1981</v>
      </c>
      <c r="D787" s="77" t="s">
        <v>51</v>
      </c>
      <c r="E787" s="65" t="s">
        <v>18</v>
      </c>
      <c r="F787" s="87"/>
    </row>
    <row r="788" s="98" customFormat="true" ht="15" hidden="false" customHeight="true" outlineLevel="0" collapsed="false">
      <c r="A788" s="18" t="n">
        <v>778</v>
      </c>
      <c r="B788" s="56" t="s">
        <v>1053</v>
      </c>
      <c r="C788" s="57" t="n">
        <v>1988</v>
      </c>
      <c r="D788" s="77" t="s">
        <v>51</v>
      </c>
      <c r="E788" s="65" t="s">
        <v>18</v>
      </c>
      <c r="F788" s="87"/>
    </row>
    <row r="789" s="98" customFormat="true" ht="15" hidden="false" customHeight="true" outlineLevel="0" collapsed="false">
      <c r="A789" s="18" t="n">
        <v>779</v>
      </c>
      <c r="B789" s="56" t="s">
        <v>1054</v>
      </c>
      <c r="C789" s="57" t="n">
        <v>1972</v>
      </c>
      <c r="D789" s="77" t="s">
        <v>51</v>
      </c>
      <c r="E789" s="65" t="s">
        <v>18</v>
      </c>
      <c r="F789" s="87"/>
    </row>
    <row r="790" s="86" customFormat="true" ht="15" hidden="false" customHeight="true" outlineLevel="0" collapsed="false">
      <c r="A790" s="18" t="n">
        <v>780</v>
      </c>
      <c r="B790" s="70" t="s">
        <v>999</v>
      </c>
      <c r="C790" s="39" t="n">
        <v>1962</v>
      </c>
      <c r="D790" s="71" t="s">
        <v>894</v>
      </c>
      <c r="E790" s="69" t="s">
        <v>1055</v>
      </c>
      <c r="F790" s="87"/>
    </row>
    <row r="791" s="86" customFormat="true" ht="15" hidden="false" customHeight="true" outlineLevel="0" collapsed="false">
      <c r="A791" s="18" t="n">
        <v>781</v>
      </c>
      <c r="B791" s="70" t="s">
        <v>1056</v>
      </c>
      <c r="C791" s="39" t="n">
        <v>1974</v>
      </c>
      <c r="D791" s="71" t="s">
        <v>896</v>
      </c>
      <c r="E791" s="65" t="s">
        <v>18</v>
      </c>
      <c r="F791" s="87"/>
    </row>
    <row r="792" s="86" customFormat="true" ht="15" hidden="false" customHeight="true" outlineLevel="0" collapsed="false">
      <c r="A792" s="18" t="n">
        <v>782</v>
      </c>
      <c r="B792" s="70" t="s">
        <v>1057</v>
      </c>
      <c r="C792" s="39" t="n">
        <v>1977</v>
      </c>
      <c r="D792" s="71" t="s">
        <v>896</v>
      </c>
      <c r="E792" s="65" t="s">
        <v>18</v>
      </c>
      <c r="F792" s="87"/>
    </row>
    <row r="793" s="86" customFormat="true" ht="15" hidden="false" customHeight="true" outlineLevel="0" collapsed="false">
      <c r="A793" s="18" t="n">
        <v>783</v>
      </c>
      <c r="B793" s="56" t="s">
        <v>1058</v>
      </c>
      <c r="C793" s="57" t="n">
        <v>1987</v>
      </c>
      <c r="D793" s="77" t="s">
        <v>30</v>
      </c>
      <c r="E793" s="65" t="s">
        <v>18</v>
      </c>
      <c r="F793" s="87"/>
    </row>
    <row r="794" s="86" customFormat="true" ht="15" hidden="false" customHeight="true" outlineLevel="0" collapsed="false">
      <c r="A794" s="18" t="n">
        <v>784</v>
      </c>
      <c r="B794" s="56" t="s">
        <v>1059</v>
      </c>
      <c r="C794" s="57" t="n">
        <v>1979</v>
      </c>
      <c r="D794" s="77" t="s">
        <v>51</v>
      </c>
      <c r="E794" s="65" t="s">
        <v>18</v>
      </c>
      <c r="F794" s="87"/>
    </row>
    <row r="795" s="86" customFormat="true" ht="15" hidden="false" customHeight="true" outlineLevel="0" collapsed="false">
      <c r="A795" s="18" t="n">
        <v>785</v>
      </c>
      <c r="B795" s="56" t="s">
        <v>1060</v>
      </c>
      <c r="C795" s="57" t="n">
        <v>1980</v>
      </c>
      <c r="D795" s="77" t="s">
        <v>51</v>
      </c>
      <c r="E795" s="65" t="s">
        <v>18</v>
      </c>
      <c r="F795" s="87"/>
    </row>
    <row r="796" s="86" customFormat="true" ht="15" hidden="false" customHeight="true" outlineLevel="0" collapsed="false">
      <c r="A796" s="18" t="n">
        <v>786</v>
      </c>
      <c r="B796" s="56" t="s">
        <v>1061</v>
      </c>
      <c r="C796" s="57" t="n">
        <v>1964</v>
      </c>
      <c r="D796" s="77" t="s">
        <v>51</v>
      </c>
      <c r="E796" s="65" t="s">
        <v>18</v>
      </c>
      <c r="F796" s="87"/>
    </row>
    <row r="797" s="86" customFormat="true" ht="15" hidden="false" customHeight="true" outlineLevel="0" collapsed="false">
      <c r="A797" s="18" t="n">
        <v>787</v>
      </c>
      <c r="B797" s="56" t="s">
        <v>1062</v>
      </c>
      <c r="C797" s="57" t="n">
        <v>1969</v>
      </c>
      <c r="D797" s="71" t="s">
        <v>894</v>
      </c>
      <c r="E797" s="69" t="s">
        <v>1063</v>
      </c>
      <c r="F797" s="87"/>
    </row>
    <row r="798" s="86" customFormat="true" ht="15" hidden="false" customHeight="true" outlineLevel="0" collapsed="false">
      <c r="A798" s="18" t="n">
        <v>788</v>
      </c>
      <c r="B798" s="70" t="s">
        <v>1064</v>
      </c>
      <c r="C798" s="39" t="n">
        <v>1968</v>
      </c>
      <c r="D798" s="71" t="s">
        <v>896</v>
      </c>
      <c r="E798" s="65" t="s">
        <v>18</v>
      </c>
      <c r="F798" s="87"/>
    </row>
    <row r="799" s="86" customFormat="true" ht="15" hidden="false" customHeight="true" outlineLevel="0" collapsed="false">
      <c r="A799" s="18" t="n">
        <v>789</v>
      </c>
      <c r="B799" s="70" t="s">
        <v>780</v>
      </c>
      <c r="C799" s="39" t="n">
        <v>1988</v>
      </c>
      <c r="D799" s="71" t="s">
        <v>896</v>
      </c>
      <c r="E799" s="65" t="s">
        <v>18</v>
      </c>
      <c r="F799" s="87"/>
    </row>
    <row r="800" s="86" customFormat="true" ht="15" hidden="false" customHeight="true" outlineLevel="0" collapsed="false">
      <c r="A800" s="18" t="n">
        <v>790</v>
      </c>
      <c r="B800" s="92" t="s">
        <v>1065</v>
      </c>
      <c r="C800" s="54" t="n">
        <v>1990</v>
      </c>
      <c r="D800" s="55" t="s">
        <v>30</v>
      </c>
      <c r="E800" s="65" t="s">
        <v>18</v>
      </c>
      <c r="F800" s="87"/>
    </row>
    <row r="801" s="86" customFormat="true" ht="15" hidden="false" customHeight="true" outlineLevel="0" collapsed="false">
      <c r="A801" s="18" t="n">
        <v>791</v>
      </c>
      <c r="B801" s="92" t="s">
        <v>1066</v>
      </c>
      <c r="C801" s="54" t="n">
        <v>1987</v>
      </c>
      <c r="D801" s="55" t="s">
        <v>51</v>
      </c>
      <c r="E801" s="65" t="s">
        <v>18</v>
      </c>
      <c r="F801" s="87"/>
    </row>
    <row r="802" s="86" customFormat="true" ht="15" hidden="false" customHeight="true" outlineLevel="0" collapsed="false">
      <c r="A802" s="18" t="n">
        <v>792</v>
      </c>
      <c r="B802" s="92" t="s">
        <v>1067</v>
      </c>
      <c r="C802" s="54" t="n">
        <v>1990</v>
      </c>
      <c r="D802" s="55" t="s">
        <v>51</v>
      </c>
      <c r="E802" s="65" t="s">
        <v>18</v>
      </c>
      <c r="F802" s="87"/>
    </row>
    <row r="803" s="86" customFormat="true" ht="15" hidden="false" customHeight="true" outlineLevel="0" collapsed="false">
      <c r="A803" s="18" t="n">
        <v>793</v>
      </c>
      <c r="B803" s="92" t="s">
        <v>1068</v>
      </c>
      <c r="C803" s="54" t="n">
        <v>1984</v>
      </c>
      <c r="D803" s="55" t="s">
        <v>51</v>
      </c>
      <c r="E803" s="65" t="s">
        <v>18</v>
      </c>
      <c r="F803" s="87"/>
    </row>
    <row r="804" s="86" customFormat="true" ht="15" hidden="false" customHeight="true" outlineLevel="0" collapsed="false">
      <c r="A804" s="18" t="n">
        <v>794</v>
      </c>
      <c r="B804" s="70" t="s">
        <v>1069</v>
      </c>
      <c r="C804" s="39" t="n">
        <v>1969</v>
      </c>
      <c r="D804" s="71" t="s">
        <v>894</v>
      </c>
      <c r="E804" s="69" t="s">
        <v>1070</v>
      </c>
      <c r="F804" s="87"/>
    </row>
    <row r="805" s="86" customFormat="true" ht="15" hidden="false" customHeight="true" outlineLevel="0" collapsed="false">
      <c r="A805" s="18" t="n">
        <v>795</v>
      </c>
      <c r="B805" s="70" t="s">
        <v>1071</v>
      </c>
      <c r="C805" s="39" t="n">
        <v>1969</v>
      </c>
      <c r="D805" s="71" t="s">
        <v>896</v>
      </c>
      <c r="E805" s="65" t="s">
        <v>18</v>
      </c>
      <c r="F805" s="87"/>
    </row>
    <row r="806" s="129" customFormat="true" ht="15" hidden="false" customHeight="true" outlineLevel="0" collapsed="false">
      <c r="A806" s="18" t="n">
        <v>796</v>
      </c>
      <c r="B806" s="110" t="s">
        <v>1072</v>
      </c>
      <c r="C806" s="39" t="n">
        <v>1979</v>
      </c>
      <c r="D806" s="71" t="s">
        <v>896</v>
      </c>
      <c r="E806" s="65" t="s">
        <v>18</v>
      </c>
      <c r="F806" s="111"/>
    </row>
    <row r="807" s="129" customFormat="true" ht="15" hidden="false" customHeight="true" outlineLevel="0" collapsed="false">
      <c r="A807" s="18" t="n">
        <v>797</v>
      </c>
      <c r="B807" s="66" t="s">
        <v>1073</v>
      </c>
      <c r="C807" s="54" t="n">
        <v>1988</v>
      </c>
      <c r="D807" s="55" t="s">
        <v>30</v>
      </c>
      <c r="E807" s="65" t="s">
        <v>18</v>
      </c>
      <c r="F807" s="111"/>
    </row>
    <row r="808" s="129" customFormat="true" ht="15" hidden="false" customHeight="true" outlineLevel="0" collapsed="false">
      <c r="A808" s="18" t="n">
        <v>798</v>
      </c>
      <c r="B808" s="66" t="s">
        <v>156</v>
      </c>
      <c r="C808" s="54" t="n">
        <v>1977</v>
      </c>
      <c r="D808" s="55" t="s">
        <v>51</v>
      </c>
      <c r="E808" s="65" t="s">
        <v>18</v>
      </c>
      <c r="F808" s="111"/>
    </row>
    <row r="809" s="129" customFormat="true" ht="15" hidden="false" customHeight="true" outlineLevel="0" collapsed="false">
      <c r="A809" s="18" t="n">
        <v>799</v>
      </c>
      <c r="B809" s="66" t="s">
        <v>1074</v>
      </c>
      <c r="C809" s="54" t="n">
        <v>1992</v>
      </c>
      <c r="D809" s="55" t="s">
        <v>51</v>
      </c>
      <c r="E809" s="65" t="s">
        <v>18</v>
      </c>
      <c r="F809" s="111"/>
    </row>
    <row r="810" s="129" customFormat="true" ht="15" hidden="false" customHeight="true" outlineLevel="0" collapsed="false">
      <c r="A810" s="18" t="n">
        <v>800</v>
      </c>
      <c r="B810" s="66" t="s">
        <v>1075</v>
      </c>
      <c r="C810" s="54" t="n">
        <v>1979</v>
      </c>
      <c r="D810" s="55" t="s">
        <v>51</v>
      </c>
      <c r="E810" s="65" t="s">
        <v>18</v>
      </c>
      <c r="F810" s="111"/>
    </row>
    <row r="811" s="86" customFormat="true" ht="15" hidden="false" customHeight="true" outlineLevel="0" collapsed="false">
      <c r="A811" s="18" t="n">
        <v>801</v>
      </c>
      <c r="B811" s="70" t="s">
        <v>1076</v>
      </c>
      <c r="C811" s="39" t="n">
        <v>1967</v>
      </c>
      <c r="D811" s="71" t="s">
        <v>894</v>
      </c>
      <c r="E811" s="69" t="s">
        <v>1077</v>
      </c>
      <c r="F811" s="87"/>
    </row>
    <row r="812" s="86" customFormat="true" ht="15" hidden="false" customHeight="true" outlineLevel="0" collapsed="false">
      <c r="A812" s="18" t="n">
        <v>802</v>
      </c>
      <c r="B812" s="70" t="s">
        <v>1078</v>
      </c>
      <c r="C812" s="39" t="n">
        <v>1976</v>
      </c>
      <c r="D812" s="71" t="s">
        <v>896</v>
      </c>
      <c r="E812" s="65" t="s">
        <v>18</v>
      </c>
      <c r="F812" s="87"/>
    </row>
    <row r="813" s="86" customFormat="true" ht="15" hidden="false" customHeight="true" outlineLevel="0" collapsed="false">
      <c r="A813" s="18" t="n">
        <v>803</v>
      </c>
      <c r="B813" s="70" t="s">
        <v>1079</v>
      </c>
      <c r="C813" s="39" t="n">
        <v>1980</v>
      </c>
      <c r="D813" s="71" t="s">
        <v>30</v>
      </c>
      <c r="E813" s="65" t="s">
        <v>18</v>
      </c>
      <c r="F813" s="87"/>
    </row>
    <row r="814" s="86" customFormat="true" ht="16.5" hidden="false" customHeight="true" outlineLevel="0" collapsed="false">
      <c r="A814" s="18" t="n">
        <v>804</v>
      </c>
      <c r="B814" s="56" t="s">
        <v>1080</v>
      </c>
      <c r="C814" s="57" t="n">
        <v>1976</v>
      </c>
      <c r="D814" s="77" t="s">
        <v>51</v>
      </c>
      <c r="E814" s="65" t="s">
        <v>18</v>
      </c>
      <c r="F814" s="87"/>
    </row>
    <row r="815" s="86" customFormat="true" ht="16.5" hidden="false" customHeight="true" outlineLevel="0" collapsed="false">
      <c r="A815" s="18" t="n">
        <v>805</v>
      </c>
      <c r="B815" s="56" t="s">
        <v>1081</v>
      </c>
      <c r="C815" s="57" t="n">
        <v>1963</v>
      </c>
      <c r="D815" s="77" t="s">
        <v>51</v>
      </c>
      <c r="E815" s="65" t="s">
        <v>18</v>
      </c>
      <c r="F815" s="87"/>
    </row>
    <row r="816" s="86" customFormat="true" ht="16.5" hidden="false" customHeight="true" outlineLevel="0" collapsed="false">
      <c r="A816" s="18" t="n">
        <v>806</v>
      </c>
      <c r="B816" s="56" t="s">
        <v>1082</v>
      </c>
      <c r="C816" s="57" t="n">
        <v>1977</v>
      </c>
      <c r="D816" s="77" t="s">
        <v>51</v>
      </c>
      <c r="E816" s="65" t="s">
        <v>18</v>
      </c>
      <c r="F816" s="87"/>
    </row>
    <row r="817" s="86" customFormat="true" ht="15" hidden="false" customHeight="true" outlineLevel="0" collapsed="false">
      <c r="A817" s="18" t="n">
        <v>807</v>
      </c>
      <c r="B817" s="92" t="s">
        <v>1083</v>
      </c>
      <c r="C817" s="54" t="n">
        <v>1962</v>
      </c>
      <c r="D817" s="55" t="s">
        <v>437</v>
      </c>
      <c r="E817" s="69" t="s">
        <v>1084</v>
      </c>
      <c r="F817" s="87"/>
    </row>
    <row r="818" s="98" customFormat="true" ht="15" hidden="false" customHeight="true" outlineLevel="0" collapsed="false">
      <c r="A818" s="18" t="n">
        <v>808</v>
      </c>
      <c r="B818" s="70" t="s">
        <v>1085</v>
      </c>
      <c r="C818" s="39" t="n">
        <v>1970</v>
      </c>
      <c r="D818" s="71" t="s">
        <v>896</v>
      </c>
      <c r="E818" s="65" t="s">
        <v>18</v>
      </c>
      <c r="F818" s="87"/>
    </row>
    <row r="819" s="86" customFormat="true" ht="15" hidden="false" customHeight="true" outlineLevel="0" collapsed="false">
      <c r="A819" s="18" t="n">
        <v>809</v>
      </c>
      <c r="B819" s="70" t="s">
        <v>1086</v>
      </c>
      <c r="C819" s="39" t="n">
        <v>1974</v>
      </c>
      <c r="D819" s="71" t="s">
        <v>896</v>
      </c>
      <c r="E819" s="65" t="s">
        <v>18</v>
      </c>
      <c r="F819" s="87"/>
    </row>
    <row r="820" s="86" customFormat="true" ht="15" hidden="false" customHeight="true" outlineLevel="0" collapsed="false">
      <c r="A820" s="18" t="n">
        <v>810</v>
      </c>
      <c r="B820" s="56" t="s">
        <v>1087</v>
      </c>
      <c r="C820" s="57" t="n">
        <v>1984</v>
      </c>
      <c r="D820" s="77" t="s">
        <v>30</v>
      </c>
      <c r="E820" s="65" t="s">
        <v>18</v>
      </c>
      <c r="F820" s="87"/>
    </row>
    <row r="821" s="86" customFormat="true" ht="15" hidden="false" customHeight="true" outlineLevel="0" collapsed="false">
      <c r="A821" s="18" t="n">
        <v>811</v>
      </c>
      <c r="B821" s="92" t="s">
        <v>1088</v>
      </c>
      <c r="C821" s="54" t="n">
        <v>1968</v>
      </c>
      <c r="D821" s="55" t="s">
        <v>51</v>
      </c>
      <c r="E821" s="65" t="s">
        <v>18</v>
      </c>
      <c r="F821" s="87"/>
    </row>
    <row r="822" s="86" customFormat="true" ht="15" hidden="false" customHeight="true" outlineLevel="0" collapsed="false">
      <c r="A822" s="18" t="n">
        <v>812</v>
      </c>
      <c r="B822" s="92" t="s">
        <v>1089</v>
      </c>
      <c r="C822" s="54" t="n">
        <v>1993</v>
      </c>
      <c r="D822" s="55" t="s">
        <v>51</v>
      </c>
      <c r="E822" s="65" t="s">
        <v>18</v>
      </c>
      <c r="F822" s="87"/>
    </row>
    <row r="823" s="86" customFormat="true" ht="15" hidden="false" customHeight="true" outlineLevel="0" collapsed="false">
      <c r="A823" s="18" t="n">
        <v>813</v>
      </c>
      <c r="B823" s="92" t="s">
        <v>1090</v>
      </c>
      <c r="C823" s="54" t="n">
        <v>1984</v>
      </c>
      <c r="D823" s="55" t="s">
        <v>51</v>
      </c>
      <c r="E823" s="65" t="s">
        <v>18</v>
      </c>
      <c r="F823" s="87"/>
    </row>
    <row r="824" s="86" customFormat="true" ht="15" hidden="false" customHeight="true" outlineLevel="0" collapsed="false">
      <c r="A824" s="18" t="n">
        <v>814</v>
      </c>
      <c r="B824" s="70" t="s">
        <v>1091</v>
      </c>
      <c r="C824" s="39" t="n">
        <v>1969</v>
      </c>
      <c r="D824" s="71" t="s">
        <v>894</v>
      </c>
      <c r="E824" s="69" t="s">
        <v>1092</v>
      </c>
      <c r="F824" s="87"/>
    </row>
    <row r="825" s="86" customFormat="true" ht="15" hidden="false" customHeight="true" outlineLevel="0" collapsed="false">
      <c r="A825" s="18" t="n">
        <v>815</v>
      </c>
      <c r="B825" s="62" t="s">
        <v>1093</v>
      </c>
      <c r="C825" s="39" t="n">
        <v>1979</v>
      </c>
      <c r="D825" s="71" t="s">
        <v>896</v>
      </c>
      <c r="E825" s="65" t="s">
        <v>18</v>
      </c>
      <c r="F825" s="87"/>
    </row>
    <row r="826" s="86" customFormat="true" ht="15" hidden="false" customHeight="true" outlineLevel="0" collapsed="false">
      <c r="A826" s="18" t="n">
        <v>816</v>
      </c>
      <c r="B826" s="62" t="s">
        <v>1094</v>
      </c>
      <c r="C826" s="39" t="n">
        <v>1969</v>
      </c>
      <c r="D826" s="71" t="s">
        <v>896</v>
      </c>
      <c r="E826" s="65" t="s">
        <v>18</v>
      </c>
      <c r="F826" s="87"/>
    </row>
    <row r="827" s="86" customFormat="true" ht="15" hidden="false" customHeight="true" outlineLevel="0" collapsed="false">
      <c r="A827" s="18" t="n">
        <v>817</v>
      </c>
      <c r="B827" s="53" t="s">
        <v>1095</v>
      </c>
      <c r="C827" s="54" t="n">
        <v>1985</v>
      </c>
      <c r="D827" s="55" t="s">
        <v>30</v>
      </c>
      <c r="E827" s="65" t="s">
        <v>18</v>
      </c>
      <c r="F827" s="87"/>
    </row>
    <row r="828" s="86" customFormat="true" ht="15" hidden="false" customHeight="true" outlineLevel="0" collapsed="false">
      <c r="A828" s="18" t="n">
        <v>818</v>
      </c>
      <c r="B828" s="53" t="s">
        <v>528</v>
      </c>
      <c r="C828" s="54" t="n">
        <v>1962</v>
      </c>
      <c r="D828" s="55" t="s">
        <v>51</v>
      </c>
      <c r="E828" s="65" t="s">
        <v>18</v>
      </c>
      <c r="F828" s="87"/>
    </row>
    <row r="829" s="86" customFormat="true" ht="15" hidden="false" customHeight="true" outlineLevel="0" collapsed="false">
      <c r="A829" s="18" t="n">
        <v>819</v>
      </c>
      <c r="B829" s="53" t="s">
        <v>355</v>
      </c>
      <c r="C829" s="54" t="n">
        <v>1979</v>
      </c>
      <c r="D829" s="55" t="s">
        <v>51</v>
      </c>
      <c r="E829" s="65" t="s">
        <v>18</v>
      </c>
      <c r="F829" s="87"/>
    </row>
    <row r="830" s="86" customFormat="true" ht="15" hidden="false" customHeight="true" outlineLevel="0" collapsed="false">
      <c r="A830" s="18" t="n">
        <v>820</v>
      </c>
      <c r="B830" s="53" t="s">
        <v>1096</v>
      </c>
      <c r="C830" s="54" t="n">
        <v>1971</v>
      </c>
      <c r="D830" s="55" t="s">
        <v>51</v>
      </c>
      <c r="E830" s="65" t="s">
        <v>18</v>
      </c>
      <c r="F830" s="87"/>
    </row>
    <row r="831" s="98" customFormat="true" ht="15" hidden="false" customHeight="true" outlineLevel="0" collapsed="false">
      <c r="A831" s="18" t="n">
        <v>821</v>
      </c>
      <c r="B831" s="70" t="s">
        <v>1097</v>
      </c>
      <c r="C831" s="39" t="n">
        <v>1962</v>
      </c>
      <c r="D831" s="71" t="s">
        <v>894</v>
      </c>
      <c r="E831" s="69" t="s">
        <v>1098</v>
      </c>
      <c r="F831" s="87"/>
    </row>
    <row r="832" s="86" customFormat="true" ht="15" hidden="false" customHeight="true" outlineLevel="0" collapsed="false">
      <c r="A832" s="18" t="n">
        <v>822</v>
      </c>
      <c r="B832" s="70" t="s">
        <v>1099</v>
      </c>
      <c r="C832" s="39" t="n">
        <v>1971</v>
      </c>
      <c r="D832" s="71" t="s">
        <v>440</v>
      </c>
      <c r="E832" s="65" t="s">
        <v>18</v>
      </c>
      <c r="F832" s="87"/>
    </row>
    <row r="833" s="86" customFormat="true" ht="15" hidden="false" customHeight="true" outlineLevel="0" collapsed="false">
      <c r="A833" s="18" t="n">
        <v>823</v>
      </c>
      <c r="B833" s="70" t="s">
        <v>1100</v>
      </c>
      <c r="C833" s="39" t="n">
        <v>1987</v>
      </c>
      <c r="D833" s="71" t="s">
        <v>30</v>
      </c>
      <c r="E833" s="65" t="s">
        <v>18</v>
      </c>
      <c r="F833" s="87"/>
    </row>
    <row r="834" s="86" customFormat="true" ht="15" hidden="false" customHeight="true" outlineLevel="0" collapsed="false">
      <c r="A834" s="18" t="n">
        <v>824</v>
      </c>
      <c r="B834" s="56" t="s">
        <v>1101</v>
      </c>
      <c r="C834" s="57" t="n">
        <v>1982</v>
      </c>
      <c r="D834" s="77" t="s">
        <v>51</v>
      </c>
      <c r="E834" s="65" t="s">
        <v>18</v>
      </c>
      <c r="F834" s="87"/>
    </row>
    <row r="835" s="86" customFormat="true" ht="15" hidden="false" customHeight="true" outlineLevel="0" collapsed="false">
      <c r="A835" s="18" t="n">
        <v>825</v>
      </c>
      <c r="B835" s="53" t="s">
        <v>714</v>
      </c>
      <c r="C835" s="54" t="n">
        <v>1971</v>
      </c>
      <c r="D835" s="77" t="s">
        <v>51</v>
      </c>
      <c r="E835" s="65" t="s">
        <v>18</v>
      </c>
      <c r="F835" s="87"/>
    </row>
    <row r="836" s="86" customFormat="true" ht="15" hidden="false" customHeight="true" outlineLevel="0" collapsed="false">
      <c r="A836" s="18" t="n">
        <v>826</v>
      </c>
      <c r="B836" s="53" t="s">
        <v>1102</v>
      </c>
      <c r="C836" s="54" t="n">
        <v>1988</v>
      </c>
      <c r="D836" s="77" t="s">
        <v>51</v>
      </c>
      <c r="E836" s="65" t="s">
        <v>18</v>
      </c>
      <c r="F836" s="87"/>
    </row>
    <row r="837" s="98" customFormat="true" ht="15" hidden="false" customHeight="true" outlineLevel="0" collapsed="false">
      <c r="A837" s="18" t="n">
        <v>827</v>
      </c>
      <c r="B837" s="70" t="s">
        <v>1103</v>
      </c>
      <c r="C837" s="39" t="n">
        <v>1964</v>
      </c>
      <c r="D837" s="71" t="s">
        <v>894</v>
      </c>
      <c r="E837" s="69" t="s">
        <v>1104</v>
      </c>
      <c r="F837" s="87"/>
    </row>
    <row r="838" s="86" customFormat="true" ht="15" hidden="false" customHeight="true" outlineLevel="0" collapsed="false">
      <c r="A838" s="18" t="n">
        <v>828</v>
      </c>
      <c r="B838" s="70" t="s">
        <v>1105</v>
      </c>
      <c r="C838" s="39" t="n">
        <v>1966</v>
      </c>
      <c r="D838" s="71" t="s">
        <v>896</v>
      </c>
      <c r="E838" s="65" t="s">
        <v>18</v>
      </c>
      <c r="F838" s="87"/>
    </row>
    <row r="839" s="86" customFormat="true" ht="15" hidden="false" customHeight="true" outlineLevel="0" collapsed="false">
      <c r="A839" s="18" t="n">
        <v>829</v>
      </c>
      <c r="B839" s="70" t="s">
        <v>1106</v>
      </c>
      <c r="C839" s="39" t="n">
        <v>1969</v>
      </c>
      <c r="D839" s="71" t="s">
        <v>896</v>
      </c>
      <c r="E839" s="65" t="s">
        <v>18</v>
      </c>
      <c r="F839" s="87"/>
    </row>
    <row r="840" s="86" customFormat="true" ht="15" hidden="false" customHeight="true" outlineLevel="0" collapsed="false">
      <c r="A840" s="18" t="n">
        <v>830</v>
      </c>
      <c r="B840" s="70" t="s">
        <v>1107</v>
      </c>
      <c r="C840" s="39" t="n">
        <v>1985</v>
      </c>
      <c r="D840" s="71" t="s">
        <v>30</v>
      </c>
      <c r="E840" s="65" t="s">
        <v>18</v>
      </c>
      <c r="F840" s="87"/>
    </row>
    <row r="841" s="86" customFormat="true" ht="15" hidden="false" customHeight="true" outlineLevel="0" collapsed="false">
      <c r="A841" s="18" t="n">
        <v>831</v>
      </c>
      <c r="B841" s="127" t="s">
        <v>1108</v>
      </c>
      <c r="C841" s="57" t="n">
        <v>1973</v>
      </c>
      <c r="D841" s="77" t="s">
        <v>51</v>
      </c>
      <c r="E841" s="65" t="s">
        <v>18</v>
      </c>
      <c r="F841" s="87"/>
    </row>
    <row r="842" s="86" customFormat="true" ht="15" hidden="false" customHeight="true" outlineLevel="0" collapsed="false">
      <c r="A842" s="18" t="n">
        <v>832</v>
      </c>
      <c r="B842" s="127" t="s">
        <v>967</v>
      </c>
      <c r="C842" s="57" t="n">
        <v>1962</v>
      </c>
      <c r="D842" s="77" t="s">
        <v>51</v>
      </c>
      <c r="E842" s="65" t="s">
        <v>18</v>
      </c>
      <c r="F842" s="87"/>
    </row>
    <row r="843" s="86" customFormat="true" ht="15" hidden="false" customHeight="true" outlineLevel="0" collapsed="false">
      <c r="A843" s="18" t="n">
        <v>833</v>
      </c>
      <c r="B843" s="70" t="s">
        <v>1109</v>
      </c>
      <c r="C843" s="39" t="n">
        <v>1966</v>
      </c>
      <c r="D843" s="71" t="s">
        <v>894</v>
      </c>
      <c r="E843" s="69" t="s">
        <v>1110</v>
      </c>
      <c r="F843" s="87"/>
    </row>
    <row r="844" s="86" customFormat="true" ht="15" hidden="false" customHeight="true" outlineLevel="0" collapsed="false">
      <c r="A844" s="18" t="n">
        <v>834</v>
      </c>
      <c r="B844" s="70" t="s">
        <v>1111</v>
      </c>
      <c r="C844" s="39" t="n">
        <v>1967</v>
      </c>
      <c r="D844" s="71" t="s">
        <v>896</v>
      </c>
      <c r="E844" s="65" t="s">
        <v>18</v>
      </c>
      <c r="F844" s="87"/>
    </row>
    <row r="845" s="86" customFormat="true" ht="15" hidden="false" customHeight="true" outlineLevel="0" collapsed="false">
      <c r="A845" s="18" t="n">
        <v>835</v>
      </c>
      <c r="B845" s="56" t="s">
        <v>1112</v>
      </c>
      <c r="C845" s="57" t="n">
        <v>1991</v>
      </c>
      <c r="D845" s="77" t="s">
        <v>30</v>
      </c>
      <c r="E845" s="65" t="s">
        <v>18</v>
      </c>
      <c r="F845" s="87"/>
    </row>
    <row r="846" s="86" customFormat="true" ht="15" hidden="false" customHeight="true" outlineLevel="0" collapsed="false">
      <c r="A846" s="18" t="n">
        <v>836</v>
      </c>
      <c r="B846" s="56" t="s">
        <v>1064</v>
      </c>
      <c r="C846" s="57" t="n">
        <v>1963</v>
      </c>
      <c r="D846" s="77" t="s">
        <v>51</v>
      </c>
      <c r="E846" s="65" t="s">
        <v>18</v>
      </c>
      <c r="F846" s="87"/>
    </row>
    <row r="847" s="86" customFormat="true" ht="15" hidden="false" customHeight="true" outlineLevel="0" collapsed="false">
      <c r="A847" s="18" t="n">
        <v>837</v>
      </c>
      <c r="B847" s="56" t="s">
        <v>1113</v>
      </c>
      <c r="C847" s="57" t="n">
        <v>1969</v>
      </c>
      <c r="D847" s="77" t="s">
        <v>51</v>
      </c>
      <c r="E847" s="65" t="s">
        <v>18</v>
      </c>
      <c r="F847" s="87"/>
    </row>
    <row r="848" s="86" customFormat="true" ht="15" hidden="false" customHeight="true" outlineLevel="0" collapsed="false">
      <c r="A848" s="18" t="n">
        <v>838</v>
      </c>
      <c r="B848" s="56" t="s">
        <v>1114</v>
      </c>
      <c r="C848" s="57" t="n">
        <v>1972</v>
      </c>
      <c r="D848" s="77" t="s">
        <v>51</v>
      </c>
      <c r="E848" s="65" t="s">
        <v>18</v>
      </c>
      <c r="F848" s="87"/>
    </row>
    <row r="849" s="86" customFormat="true" ht="15" hidden="false" customHeight="true" outlineLevel="0" collapsed="false">
      <c r="A849" s="18" t="n">
        <v>839</v>
      </c>
      <c r="B849" s="71" t="s">
        <v>1115</v>
      </c>
      <c r="C849" s="39" t="n">
        <v>1966</v>
      </c>
      <c r="D849" s="71" t="s">
        <v>894</v>
      </c>
      <c r="E849" s="69" t="s">
        <v>1116</v>
      </c>
      <c r="F849" s="87"/>
    </row>
    <row r="850" s="98" customFormat="true" ht="15" hidden="false" customHeight="true" outlineLevel="0" collapsed="false">
      <c r="A850" s="18" t="n">
        <v>840</v>
      </c>
      <c r="B850" s="71" t="s">
        <v>1117</v>
      </c>
      <c r="C850" s="39" t="n">
        <v>1962</v>
      </c>
      <c r="D850" s="71" t="s">
        <v>896</v>
      </c>
      <c r="E850" s="65" t="s">
        <v>18</v>
      </c>
      <c r="F850" s="87"/>
    </row>
    <row r="851" s="86" customFormat="true" ht="15" hidden="false" customHeight="true" outlineLevel="0" collapsed="false">
      <c r="A851" s="18" t="n">
        <v>841</v>
      </c>
      <c r="B851" s="71" t="s">
        <v>1118</v>
      </c>
      <c r="C851" s="39" t="n">
        <v>1986</v>
      </c>
      <c r="D851" s="71" t="s">
        <v>30</v>
      </c>
      <c r="E851" s="65" t="s">
        <v>18</v>
      </c>
      <c r="F851" s="87"/>
    </row>
    <row r="852" s="86" customFormat="true" ht="15" hidden="false" customHeight="true" outlineLevel="0" collapsed="false">
      <c r="A852" s="18" t="n">
        <v>842</v>
      </c>
      <c r="B852" s="77" t="s">
        <v>1119</v>
      </c>
      <c r="C852" s="57" t="n">
        <v>1964</v>
      </c>
      <c r="D852" s="77" t="s">
        <v>51</v>
      </c>
      <c r="E852" s="65" t="s">
        <v>18</v>
      </c>
      <c r="F852" s="87"/>
    </row>
    <row r="853" s="86" customFormat="true" ht="15" hidden="false" customHeight="true" outlineLevel="0" collapsed="false">
      <c r="A853" s="18" t="n">
        <v>843</v>
      </c>
      <c r="B853" s="77" t="s">
        <v>1120</v>
      </c>
      <c r="C853" s="57" t="n">
        <v>1969</v>
      </c>
      <c r="D853" s="77" t="s">
        <v>51</v>
      </c>
      <c r="E853" s="65" t="s">
        <v>18</v>
      </c>
      <c r="F853" s="87"/>
    </row>
    <row r="854" s="86" customFormat="true" ht="15" hidden="false" customHeight="true" outlineLevel="0" collapsed="false">
      <c r="A854" s="18" t="n">
        <v>844</v>
      </c>
      <c r="B854" s="77" t="s">
        <v>1121</v>
      </c>
      <c r="C854" s="57" t="n">
        <v>1985</v>
      </c>
      <c r="D854" s="77" t="s">
        <v>51</v>
      </c>
      <c r="E854" s="65" t="s">
        <v>18</v>
      </c>
      <c r="F854" s="87"/>
    </row>
    <row r="855" s="86" customFormat="true" ht="15" hidden="false" customHeight="true" outlineLevel="0" collapsed="false">
      <c r="A855" s="18" t="n">
        <v>845</v>
      </c>
      <c r="B855" s="70" t="s">
        <v>1122</v>
      </c>
      <c r="C855" s="39" t="n">
        <v>1960</v>
      </c>
      <c r="D855" s="71" t="s">
        <v>894</v>
      </c>
      <c r="E855" s="69" t="s">
        <v>1123</v>
      </c>
      <c r="F855" s="87"/>
    </row>
    <row r="856" s="86" customFormat="true" ht="15" hidden="false" customHeight="true" outlineLevel="0" collapsed="false">
      <c r="A856" s="18" t="n">
        <v>846</v>
      </c>
      <c r="B856" s="70" t="s">
        <v>1124</v>
      </c>
      <c r="C856" s="39" t="n">
        <v>1961</v>
      </c>
      <c r="D856" s="71" t="s">
        <v>896</v>
      </c>
      <c r="E856" s="65" t="s">
        <v>18</v>
      </c>
      <c r="F856" s="87"/>
    </row>
    <row r="857" s="86" customFormat="true" ht="15" hidden="false" customHeight="true" outlineLevel="0" collapsed="false">
      <c r="A857" s="18" t="n">
        <v>847</v>
      </c>
      <c r="B857" s="70" t="s">
        <v>1125</v>
      </c>
      <c r="C857" s="39" t="n">
        <v>1979</v>
      </c>
      <c r="D857" s="71" t="s">
        <v>30</v>
      </c>
      <c r="E857" s="65" t="s">
        <v>18</v>
      </c>
      <c r="F857" s="87"/>
    </row>
    <row r="858" s="86" customFormat="true" ht="15" hidden="false" customHeight="true" outlineLevel="0" collapsed="false">
      <c r="A858" s="18" t="n">
        <v>848</v>
      </c>
      <c r="B858" s="70" t="s">
        <v>1126</v>
      </c>
      <c r="C858" s="39" t="n">
        <v>1960</v>
      </c>
      <c r="D858" s="71" t="s">
        <v>51</v>
      </c>
      <c r="E858" s="65" t="s">
        <v>18</v>
      </c>
      <c r="F858" s="87"/>
    </row>
    <row r="859" s="86" customFormat="true" ht="15" hidden="false" customHeight="true" outlineLevel="0" collapsed="false">
      <c r="A859" s="18" t="n">
        <v>849</v>
      </c>
      <c r="B859" s="70" t="s">
        <v>1127</v>
      </c>
      <c r="C859" s="39" t="n">
        <v>1974</v>
      </c>
      <c r="D859" s="71" t="s">
        <v>51</v>
      </c>
      <c r="E859" s="65" t="s">
        <v>18</v>
      </c>
      <c r="F859" s="87"/>
    </row>
    <row r="860" s="86" customFormat="true" ht="15" hidden="false" customHeight="true" outlineLevel="0" collapsed="false">
      <c r="A860" s="18" t="n">
        <v>850</v>
      </c>
      <c r="B860" s="70" t="s">
        <v>1128</v>
      </c>
      <c r="C860" s="39" t="n">
        <v>1963</v>
      </c>
      <c r="D860" s="71" t="s">
        <v>51</v>
      </c>
      <c r="E860" s="65" t="s">
        <v>18</v>
      </c>
      <c r="F860" s="87"/>
    </row>
    <row r="861" s="86" customFormat="true" ht="15" hidden="false" customHeight="true" outlineLevel="0" collapsed="false">
      <c r="A861" s="18" t="n">
        <v>851</v>
      </c>
      <c r="B861" s="70" t="s">
        <v>1129</v>
      </c>
      <c r="C861" s="39" t="n">
        <v>1964</v>
      </c>
      <c r="D861" s="77" t="s">
        <v>894</v>
      </c>
      <c r="E861" s="130" t="s">
        <v>1130</v>
      </c>
      <c r="F861" s="87"/>
    </row>
    <row r="862" s="86" customFormat="true" ht="15" hidden="false" customHeight="true" outlineLevel="0" collapsed="false">
      <c r="A862" s="18" t="n">
        <v>852</v>
      </c>
      <c r="B862" s="53" t="s">
        <v>595</v>
      </c>
      <c r="C862" s="54" t="n">
        <v>1975</v>
      </c>
      <c r="D862" s="71" t="s">
        <v>896</v>
      </c>
      <c r="E862" s="65" t="s">
        <v>18</v>
      </c>
      <c r="F862" s="87"/>
    </row>
    <row r="863" s="86" customFormat="true" ht="15" hidden="false" customHeight="true" outlineLevel="0" collapsed="false">
      <c r="A863" s="18" t="n">
        <v>853</v>
      </c>
      <c r="B863" s="70" t="s">
        <v>1131</v>
      </c>
      <c r="C863" s="39" t="n">
        <v>1984</v>
      </c>
      <c r="D863" s="71" t="s">
        <v>30</v>
      </c>
      <c r="E863" s="65" t="s">
        <v>18</v>
      </c>
      <c r="F863" s="87"/>
    </row>
    <row r="864" s="86" customFormat="true" ht="15" hidden="false" customHeight="true" outlineLevel="0" collapsed="false">
      <c r="A864" s="18" t="n">
        <v>854</v>
      </c>
      <c r="B864" s="56" t="s">
        <v>1132</v>
      </c>
      <c r="C864" s="57" t="n">
        <v>1964</v>
      </c>
      <c r="D864" s="77" t="s">
        <v>51</v>
      </c>
      <c r="E864" s="65" t="s">
        <v>18</v>
      </c>
      <c r="F864" s="87"/>
    </row>
    <row r="865" s="86" customFormat="true" ht="15" hidden="false" customHeight="true" outlineLevel="0" collapsed="false">
      <c r="A865" s="18" t="n">
        <v>855</v>
      </c>
      <c r="B865" s="56" t="s">
        <v>1133</v>
      </c>
      <c r="C865" s="57" t="n">
        <v>1980</v>
      </c>
      <c r="D865" s="77" t="s">
        <v>51</v>
      </c>
      <c r="E865" s="65" t="s">
        <v>18</v>
      </c>
      <c r="F865" s="87"/>
    </row>
    <row r="866" s="98" customFormat="true" ht="15" hidden="false" customHeight="true" outlineLevel="0" collapsed="false">
      <c r="A866" s="18" t="n">
        <v>856</v>
      </c>
      <c r="B866" s="70" t="s">
        <v>1134</v>
      </c>
      <c r="C866" s="39" t="n">
        <v>1968</v>
      </c>
      <c r="D866" s="71" t="s">
        <v>894</v>
      </c>
      <c r="E866" s="69" t="s">
        <v>1135</v>
      </c>
      <c r="F866" s="87"/>
    </row>
    <row r="867" s="86" customFormat="true" ht="15" hidden="false" customHeight="true" outlineLevel="0" collapsed="false">
      <c r="A867" s="18" t="n">
        <v>857</v>
      </c>
      <c r="B867" s="70" t="s">
        <v>1136</v>
      </c>
      <c r="C867" s="39" t="n">
        <v>1963</v>
      </c>
      <c r="D867" s="71" t="s">
        <v>896</v>
      </c>
      <c r="E867" s="65" t="s">
        <v>18</v>
      </c>
      <c r="F867" s="87"/>
    </row>
    <row r="868" s="86" customFormat="true" ht="15" hidden="false" customHeight="true" outlineLevel="0" collapsed="false">
      <c r="A868" s="18" t="n">
        <v>858</v>
      </c>
      <c r="B868" s="70" t="s">
        <v>1137</v>
      </c>
      <c r="C868" s="39" t="n">
        <v>1970</v>
      </c>
      <c r="D868" s="71" t="s">
        <v>30</v>
      </c>
      <c r="E868" s="65" t="s">
        <v>18</v>
      </c>
      <c r="F868" s="87"/>
    </row>
    <row r="869" s="86" customFormat="true" ht="15" hidden="false" customHeight="true" outlineLevel="0" collapsed="false">
      <c r="A869" s="18" t="n">
        <v>859</v>
      </c>
      <c r="B869" s="56" t="s">
        <v>1138</v>
      </c>
      <c r="C869" s="57" t="n">
        <v>1981</v>
      </c>
      <c r="D869" s="77" t="s">
        <v>51</v>
      </c>
      <c r="E869" s="65" t="s">
        <v>18</v>
      </c>
      <c r="F869" s="87"/>
    </row>
    <row r="870" s="86" customFormat="true" ht="15" hidden="false" customHeight="true" outlineLevel="0" collapsed="false">
      <c r="A870" s="18" t="n">
        <v>860</v>
      </c>
      <c r="B870" s="56" t="s">
        <v>1139</v>
      </c>
      <c r="C870" s="57" t="n">
        <v>1979</v>
      </c>
      <c r="D870" s="77" t="s">
        <v>51</v>
      </c>
      <c r="E870" s="65" t="s">
        <v>18</v>
      </c>
      <c r="F870" s="87"/>
    </row>
    <row r="871" s="86" customFormat="true" ht="15" hidden="false" customHeight="true" outlineLevel="0" collapsed="false">
      <c r="A871" s="18" t="n">
        <v>861</v>
      </c>
      <c r="B871" s="56" t="s">
        <v>1140</v>
      </c>
      <c r="C871" s="57" t="n">
        <v>1968</v>
      </c>
      <c r="D871" s="77" t="s">
        <v>51</v>
      </c>
      <c r="E871" s="65" t="s">
        <v>18</v>
      </c>
      <c r="F871" s="87"/>
    </row>
    <row r="872" s="86" customFormat="true" ht="15" hidden="false" customHeight="true" outlineLevel="0" collapsed="false">
      <c r="A872" s="18" t="n">
        <v>862</v>
      </c>
      <c r="B872" s="56" t="s">
        <v>1141</v>
      </c>
      <c r="C872" s="57" t="n">
        <v>1969</v>
      </c>
      <c r="D872" s="77" t="s">
        <v>51</v>
      </c>
      <c r="E872" s="65" t="s">
        <v>18</v>
      </c>
      <c r="F872" s="87"/>
    </row>
    <row r="873" s="86" customFormat="true" ht="15" hidden="false" customHeight="true" outlineLevel="0" collapsed="false">
      <c r="A873" s="18" t="n">
        <v>863</v>
      </c>
      <c r="B873" s="56" t="s">
        <v>1142</v>
      </c>
      <c r="C873" s="57" t="n">
        <v>1975</v>
      </c>
      <c r="D873" s="77" t="s">
        <v>51</v>
      </c>
      <c r="E873" s="65" t="s">
        <v>18</v>
      </c>
      <c r="F873" s="87"/>
    </row>
    <row r="874" s="86" customFormat="true" ht="15" hidden="false" customHeight="true" outlineLevel="0" collapsed="false">
      <c r="A874" s="18" t="n">
        <v>864</v>
      </c>
      <c r="B874" s="27" t="s">
        <v>1143</v>
      </c>
      <c r="C874" s="54" t="n">
        <v>1973</v>
      </c>
      <c r="D874" s="71" t="s">
        <v>894</v>
      </c>
      <c r="E874" s="130" t="s">
        <v>1144</v>
      </c>
      <c r="F874" s="87"/>
    </row>
    <row r="875" s="86" customFormat="true" ht="15" hidden="false" customHeight="true" outlineLevel="0" collapsed="false">
      <c r="A875" s="18" t="n">
        <v>865</v>
      </c>
      <c r="B875" s="27" t="s">
        <v>1145</v>
      </c>
      <c r="C875" s="54" t="n">
        <v>1973</v>
      </c>
      <c r="D875" s="55" t="s">
        <v>440</v>
      </c>
      <c r="E875" s="131" t="s">
        <v>18</v>
      </c>
      <c r="F875" s="87"/>
    </row>
    <row r="876" s="86" customFormat="true" ht="15" hidden="false" customHeight="true" outlineLevel="0" collapsed="false">
      <c r="A876" s="18" t="n">
        <v>866</v>
      </c>
      <c r="B876" s="27" t="s">
        <v>1146</v>
      </c>
      <c r="C876" s="39" t="n">
        <v>1965</v>
      </c>
      <c r="D876" s="71" t="s">
        <v>30</v>
      </c>
      <c r="E876" s="131" t="s">
        <v>18</v>
      </c>
      <c r="F876" s="87"/>
    </row>
    <row r="877" s="86" customFormat="true" ht="15" hidden="false" customHeight="true" outlineLevel="0" collapsed="false">
      <c r="A877" s="18" t="n">
        <v>867</v>
      </c>
      <c r="B877" s="27" t="s">
        <v>1147</v>
      </c>
      <c r="C877" s="39" t="n">
        <v>1990</v>
      </c>
      <c r="D877" s="71" t="s">
        <v>51</v>
      </c>
      <c r="E877" s="131" t="s">
        <v>18</v>
      </c>
      <c r="F877" s="87"/>
    </row>
    <row r="878" s="86" customFormat="true" ht="15" hidden="false" customHeight="true" outlineLevel="0" collapsed="false">
      <c r="A878" s="18" t="n">
        <v>868</v>
      </c>
      <c r="B878" s="27" t="s">
        <v>1148</v>
      </c>
      <c r="C878" s="57" t="n">
        <v>1962</v>
      </c>
      <c r="D878" s="71" t="s">
        <v>51</v>
      </c>
      <c r="E878" s="131" t="s">
        <v>18</v>
      </c>
      <c r="F878" s="87"/>
    </row>
    <row r="879" s="86" customFormat="true" ht="15" hidden="false" customHeight="true" outlineLevel="0" collapsed="false">
      <c r="A879" s="18" t="n">
        <v>869</v>
      </c>
      <c r="B879" s="27" t="s">
        <v>1149</v>
      </c>
      <c r="C879" s="57" t="n">
        <v>1975</v>
      </c>
      <c r="D879" s="71" t="s">
        <v>51</v>
      </c>
      <c r="E879" s="131" t="s">
        <v>18</v>
      </c>
      <c r="F879" s="87"/>
    </row>
    <row r="880" s="86" customFormat="true" ht="15" hidden="false" customHeight="true" outlineLevel="0" collapsed="false">
      <c r="A880" s="18" t="n">
        <v>870</v>
      </c>
      <c r="B880" s="70" t="s">
        <v>1150</v>
      </c>
      <c r="C880" s="39" t="n">
        <v>1967</v>
      </c>
      <c r="D880" s="71" t="s">
        <v>1013</v>
      </c>
      <c r="E880" s="69" t="s">
        <v>1151</v>
      </c>
      <c r="F880" s="87"/>
    </row>
    <row r="881" s="86" customFormat="true" ht="15" hidden="false" customHeight="true" outlineLevel="0" collapsed="false">
      <c r="A881" s="18" t="n">
        <v>871</v>
      </c>
      <c r="B881" s="53" t="s">
        <v>1152</v>
      </c>
      <c r="C881" s="54" t="n">
        <v>1970</v>
      </c>
      <c r="D881" s="55" t="s">
        <v>440</v>
      </c>
      <c r="E881" s="44" t="s">
        <v>18</v>
      </c>
      <c r="F881" s="87"/>
    </row>
    <row r="882" s="86" customFormat="true" ht="15" hidden="false" customHeight="true" outlineLevel="0" collapsed="false">
      <c r="A882" s="18" t="n">
        <v>872</v>
      </c>
      <c r="B882" s="70" t="s">
        <v>415</v>
      </c>
      <c r="C882" s="39" t="n">
        <v>1971</v>
      </c>
      <c r="D882" s="71" t="s">
        <v>30</v>
      </c>
      <c r="E882" s="44" t="s">
        <v>18</v>
      </c>
      <c r="F882" s="87"/>
    </row>
    <row r="883" s="86" customFormat="true" ht="15" hidden="false" customHeight="true" outlineLevel="0" collapsed="false">
      <c r="A883" s="18" t="n">
        <v>873</v>
      </c>
      <c r="B883" s="56" t="s">
        <v>1153</v>
      </c>
      <c r="C883" s="57" t="n">
        <v>1972</v>
      </c>
      <c r="D883" s="77" t="s">
        <v>51</v>
      </c>
      <c r="E883" s="44" t="s">
        <v>18</v>
      </c>
      <c r="F883" s="87"/>
    </row>
    <row r="884" s="86" customFormat="true" ht="15" hidden="false" customHeight="true" outlineLevel="0" collapsed="false">
      <c r="A884" s="18" t="n">
        <v>874</v>
      </c>
      <c r="B884" s="56" t="s">
        <v>1154</v>
      </c>
      <c r="C884" s="57" t="n">
        <v>1974</v>
      </c>
      <c r="D884" s="77" t="s">
        <v>51</v>
      </c>
      <c r="E884" s="44" t="s">
        <v>18</v>
      </c>
      <c r="F884" s="87"/>
    </row>
    <row r="885" s="86" customFormat="true" ht="15" hidden="false" customHeight="true" outlineLevel="0" collapsed="false">
      <c r="A885" s="18" t="n">
        <v>875</v>
      </c>
      <c r="B885" s="56" t="s">
        <v>1155</v>
      </c>
      <c r="C885" s="57" t="n">
        <v>1984</v>
      </c>
      <c r="D885" s="77" t="s">
        <v>51</v>
      </c>
      <c r="E885" s="44" t="s">
        <v>18</v>
      </c>
      <c r="F885" s="87"/>
    </row>
    <row r="886" s="86" customFormat="true" ht="15" hidden="false" customHeight="true" outlineLevel="0" collapsed="false">
      <c r="A886" s="18" t="n">
        <v>876</v>
      </c>
      <c r="B886" s="70" t="s">
        <v>1156</v>
      </c>
      <c r="C886" s="39" t="n">
        <v>1966</v>
      </c>
      <c r="D886" s="71" t="s">
        <v>894</v>
      </c>
      <c r="E886" s="69" t="s">
        <v>1157</v>
      </c>
      <c r="F886" s="87"/>
    </row>
    <row r="887" s="86" customFormat="true" ht="15" hidden="false" customHeight="true" outlineLevel="0" collapsed="false">
      <c r="A887" s="18" t="n">
        <v>877</v>
      </c>
      <c r="B887" s="70" t="s">
        <v>1158</v>
      </c>
      <c r="C887" s="39" t="n">
        <v>1963</v>
      </c>
      <c r="D887" s="71" t="s">
        <v>896</v>
      </c>
      <c r="E887" s="65" t="s">
        <v>18</v>
      </c>
      <c r="F887" s="87"/>
    </row>
    <row r="888" s="86" customFormat="true" ht="15" hidden="false" customHeight="true" outlineLevel="0" collapsed="false">
      <c r="A888" s="18" t="n">
        <v>878</v>
      </c>
      <c r="B888" s="70" t="s">
        <v>1159</v>
      </c>
      <c r="C888" s="39" t="n">
        <v>1965</v>
      </c>
      <c r="D888" s="71" t="s">
        <v>896</v>
      </c>
      <c r="E888" s="65" t="s">
        <v>18</v>
      </c>
      <c r="F888" s="87"/>
    </row>
    <row r="889" s="98" customFormat="true" ht="15" hidden="false" customHeight="true" outlineLevel="0" collapsed="false">
      <c r="A889" s="18" t="n">
        <v>879</v>
      </c>
      <c r="B889" s="56" t="s">
        <v>1160</v>
      </c>
      <c r="C889" s="57" t="n">
        <v>1985</v>
      </c>
      <c r="D889" s="77" t="s">
        <v>30</v>
      </c>
      <c r="E889" s="65" t="s">
        <v>18</v>
      </c>
      <c r="F889" s="87"/>
    </row>
    <row r="890" s="86" customFormat="true" ht="15" hidden="false" customHeight="true" outlineLevel="0" collapsed="false">
      <c r="A890" s="18" t="n">
        <v>880</v>
      </c>
      <c r="B890" s="70" t="s">
        <v>1161</v>
      </c>
      <c r="C890" s="39" t="n">
        <v>1960</v>
      </c>
      <c r="D890" s="71" t="s">
        <v>51</v>
      </c>
      <c r="E890" s="65" t="s">
        <v>18</v>
      </c>
      <c r="F890" s="87"/>
    </row>
    <row r="891" s="86" customFormat="true" ht="15" hidden="false" customHeight="true" outlineLevel="0" collapsed="false">
      <c r="A891" s="18" t="n">
        <v>881</v>
      </c>
      <c r="B891" s="56" t="s">
        <v>883</v>
      </c>
      <c r="C891" s="57" t="n">
        <v>1962</v>
      </c>
      <c r="D891" s="71" t="s">
        <v>51</v>
      </c>
      <c r="E891" s="65" t="s">
        <v>18</v>
      </c>
      <c r="F891" s="87"/>
    </row>
    <row r="892" s="86" customFormat="true" ht="15" hidden="false" customHeight="true" outlineLevel="0" collapsed="false">
      <c r="A892" s="18" t="n">
        <v>882</v>
      </c>
      <c r="B892" s="56" t="s">
        <v>1162</v>
      </c>
      <c r="C892" s="57" t="n">
        <v>1972</v>
      </c>
      <c r="D892" s="71" t="s">
        <v>51</v>
      </c>
      <c r="E892" s="65" t="s">
        <v>18</v>
      </c>
      <c r="F892" s="87"/>
    </row>
    <row r="893" s="86" customFormat="true" ht="15" hidden="false" customHeight="true" outlineLevel="0" collapsed="false">
      <c r="A893" s="18" t="n">
        <v>883</v>
      </c>
      <c r="B893" s="56" t="s">
        <v>1163</v>
      </c>
      <c r="C893" s="57" t="n">
        <v>1965</v>
      </c>
      <c r="D893" s="71" t="s">
        <v>51</v>
      </c>
      <c r="E893" s="65" t="s">
        <v>18</v>
      </c>
      <c r="F893" s="87"/>
    </row>
    <row r="894" s="86" customFormat="true" ht="15" hidden="false" customHeight="true" outlineLevel="0" collapsed="false">
      <c r="A894" s="18" t="n">
        <v>884</v>
      </c>
      <c r="B894" s="56" t="s">
        <v>1164</v>
      </c>
      <c r="C894" s="57" t="n">
        <v>1967</v>
      </c>
      <c r="D894" s="71" t="s">
        <v>51</v>
      </c>
      <c r="E894" s="65" t="s">
        <v>18</v>
      </c>
      <c r="F894" s="87"/>
    </row>
    <row r="895" s="86" customFormat="true" ht="15" hidden="false" customHeight="true" outlineLevel="0" collapsed="false">
      <c r="A895" s="18" t="n">
        <v>885</v>
      </c>
      <c r="B895" s="56" t="s">
        <v>1165</v>
      </c>
      <c r="C895" s="57" t="n">
        <v>1987</v>
      </c>
      <c r="D895" s="71" t="s">
        <v>51</v>
      </c>
      <c r="E895" s="65" t="s">
        <v>18</v>
      </c>
      <c r="F895" s="87"/>
    </row>
    <row r="896" s="86" customFormat="true" ht="15" hidden="false" customHeight="true" outlineLevel="0" collapsed="false">
      <c r="A896" s="18" t="n">
        <v>886</v>
      </c>
      <c r="B896" s="56" t="s">
        <v>1166</v>
      </c>
      <c r="C896" s="57" t="n">
        <v>1969</v>
      </c>
      <c r="D896" s="71" t="s">
        <v>51</v>
      </c>
      <c r="E896" s="65" t="s">
        <v>18</v>
      </c>
      <c r="F896" s="87"/>
    </row>
    <row r="897" s="86" customFormat="true" ht="15" hidden="false" customHeight="true" outlineLevel="0" collapsed="false">
      <c r="A897" s="18" t="n">
        <v>887</v>
      </c>
      <c r="B897" s="56" t="s">
        <v>125</v>
      </c>
      <c r="C897" s="57" t="n">
        <v>1975</v>
      </c>
      <c r="D897" s="71" t="s">
        <v>51</v>
      </c>
      <c r="E897" s="65" t="s">
        <v>18</v>
      </c>
      <c r="F897" s="87"/>
    </row>
    <row r="898" s="86" customFormat="true" ht="15" hidden="false" customHeight="true" outlineLevel="0" collapsed="false">
      <c r="A898" s="18" t="n">
        <v>888</v>
      </c>
      <c r="B898" s="56" t="s">
        <v>1167</v>
      </c>
      <c r="C898" s="57" t="n">
        <v>1979</v>
      </c>
      <c r="D898" s="71" t="s">
        <v>51</v>
      </c>
      <c r="E898" s="65" t="s">
        <v>18</v>
      </c>
      <c r="F898" s="87"/>
    </row>
    <row r="899" s="86" customFormat="true" ht="15" hidden="false" customHeight="true" outlineLevel="0" collapsed="false">
      <c r="A899" s="18" t="n">
        <v>889</v>
      </c>
      <c r="B899" s="56" t="s">
        <v>1168</v>
      </c>
      <c r="C899" s="57" t="n">
        <v>1989</v>
      </c>
      <c r="D899" s="71" t="s">
        <v>51</v>
      </c>
      <c r="E899" s="65" t="s">
        <v>18</v>
      </c>
      <c r="F899" s="87"/>
    </row>
    <row r="900" s="86" customFormat="true" ht="15" hidden="false" customHeight="true" outlineLevel="0" collapsed="false">
      <c r="A900" s="18" t="n">
        <v>890</v>
      </c>
      <c r="B900" s="56" t="s">
        <v>1169</v>
      </c>
      <c r="C900" s="57" t="n">
        <v>1969</v>
      </c>
      <c r="D900" s="71" t="s">
        <v>51</v>
      </c>
      <c r="E900" s="65" t="s">
        <v>18</v>
      </c>
      <c r="F900" s="87"/>
    </row>
    <row r="901" s="86" customFormat="true" ht="15" hidden="false" customHeight="true" outlineLevel="0" collapsed="false">
      <c r="A901" s="18" t="n">
        <v>891</v>
      </c>
      <c r="B901" s="70" t="s">
        <v>1170</v>
      </c>
      <c r="C901" s="39" t="n">
        <v>1968</v>
      </c>
      <c r="D901" s="71" t="s">
        <v>1013</v>
      </c>
      <c r="E901" s="69" t="s">
        <v>1171</v>
      </c>
      <c r="F901" s="87"/>
    </row>
    <row r="902" s="86" customFormat="true" ht="15" hidden="false" customHeight="true" outlineLevel="0" collapsed="false">
      <c r="A902" s="18" t="n">
        <v>892</v>
      </c>
      <c r="B902" s="70" t="s">
        <v>1172</v>
      </c>
      <c r="C902" s="39" t="n">
        <v>1971</v>
      </c>
      <c r="D902" s="71" t="s">
        <v>896</v>
      </c>
      <c r="E902" s="65" t="s">
        <v>18</v>
      </c>
      <c r="F902" s="87"/>
    </row>
    <row r="903" s="86" customFormat="true" ht="15" hidden="false" customHeight="true" outlineLevel="0" collapsed="false">
      <c r="A903" s="18" t="n">
        <v>893</v>
      </c>
      <c r="B903" s="53" t="s">
        <v>1173</v>
      </c>
      <c r="C903" s="54" t="n">
        <v>1987</v>
      </c>
      <c r="D903" s="55" t="s">
        <v>204</v>
      </c>
      <c r="E903" s="65" t="s">
        <v>18</v>
      </c>
      <c r="F903" s="87"/>
    </row>
    <row r="904" s="86" customFormat="true" ht="15" hidden="false" customHeight="true" outlineLevel="0" collapsed="false">
      <c r="A904" s="18" t="n">
        <v>894</v>
      </c>
      <c r="B904" s="56" t="s">
        <v>1174</v>
      </c>
      <c r="C904" s="96" t="n">
        <v>1966</v>
      </c>
      <c r="D904" s="77" t="s">
        <v>51</v>
      </c>
      <c r="E904" s="65" t="s">
        <v>18</v>
      </c>
      <c r="F904" s="87"/>
    </row>
    <row r="905" s="86" customFormat="true" ht="15" hidden="false" customHeight="true" outlineLevel="0" collapsed="false">
      <c r="A905" s="18" t="n">
        <v>895</v>
      </c>
      <c r="B905" s="56" t="s">
        <v>1175</v>
      </c>
      <c r="C905" s="96" t="n">
        <v>1993</v>
      </c>
      <c r="D905" s="77" t="s">
        <v>51</v>
      </c>
      <c r="E905" s="65" t="s">
        <v>18</v>
      </c>
      <c r="F905" s="87"/>
    </row>
    <row r="906" s="86" customFormat="true" ht="15" hidden="false" customHeight="true" outlineLevel="0" collapsed="false">
      <c r="A906" s="18" t="n">
        <v>896</v>
      </c>
      <c r="B906" s="56" t="s">
        <v>1176</v>
      </c>
      <c r="C906" s="96" t="n">
        <v>1992</v>
      </c>
      <c r="D906" s="77" t="s">
        <v>51</v>
      </c>
      <c r="E906" s="65" t="s">
        <v>18</v>
      </c>
      <c r="F906" s="87"/>
    </row>
    <row r="907" s="98" customFormat="true" ht="15" hidden="false" customHeight="true" outlineLevel="0" collapsed="false">
      <c r="A907" s="18" t="n">
        <v>897</v>
      </c>
      <c r="B907" s="70" t="s">
        <v>193</v>
      </c>
      <c r="C907" s="96" t="n">
        <v>1967</v>
      </c>
      <c r="D907" s="71" t="s">
        <v>894</v>
      </c>
      <c r="E907" s="69" t="s">
        <v>1177</v>
      </c>
      <c r="F907" s="87"/>
    </row>
    <row r="908" s="86" customFormat="true" ht="15" hidden="false" customHeight="true" outlineLevel="0" collapsed="false">
      <c r="A908" s="18" t="n">
        <v>898</v>
      </c>
      <c r="B908" s="70" t="s">
        <v>1178</v>
      </c>
      <c r="C908" s="39" t="n">
        <v>1970</v>
      </c>
      <c r="D908" s="71" t="s">
        <v>896</v>
      </c>
      <c r="E908" s="65" t="s">
        <v>18</v>
      </c>
      <c r="F908" s="87"/>
    </row>
    <row r="909" s="86" customFormat="true" ht="15" hidden="false" customHeight="true" outlineLevel="0" collapsed="false">
      <c r="A909" s="18" t="n">
        <v>899</v>
      </c>
      <c r="B909" s="70" t="s">
        <v>1179</v>
      </c>
      <c r="C909" s="39" t="n">
        <v>1986</v>
      </c>
      <c r="D909" s="71" t="s">
        <v>30</v>
      </c>
      <c r="E909" s="65" t="s">
        <v>18</v>
      </c>
      <c r="F909" s="87"/>
    </row>
    <row r="910" s="86" customFormat="true" ht="15" hidden="false" customHeight="true" outlineLevel="0" collapsed="false">
      <c r="A910" s="18" t="n">
        <v>900</v>
      </c>
      <c r="B910" s="70" t="s">
        <v>1180</v>
      </c>
      <c r="C910" s="39" t="n">
        <v>1992</v>
      </c>
      <c r="D910" s="77" t="s">
        <v>51</v>
      </c>
      <c r="E910" s="65" t="s">
        <v>18</v>
      </c>
      <c r="F910" s="87"/>
    </row>
    <row r="911" s="86" customFormat="true" ht="15" hidden="false" customHeight="true" outlineLevel="0" collapsed="false">
      <c r="A911" s="18" t="n">
        <v>901</v>
      </c>
      <c r="B911" s="56" t="s">
        <v>1181</v>
      </c>
      <c r="C911" s="57" t="n">
        <v>1994</v>
      </c>
      <c r="D911" s="77" t="s">
        <v>51</v>
      </c>
      <c r="E911" s="65" t="s">
        <v>18</v>
      </c>
      <c r="F911" s="87"/>
    </row>
    <row r="912" s="86" customFormat="true" ht="15" hidden="false" customHeight="true" outlineLevel="0" collapsed="false">
      <c r="A912" s="18" t="n">
        <v>902</v>
      </c>
      <c r="B912" s="56" t="s">
        <v>1182</v>
      </c>
      <c r="C912" s="57" t="n">
        <v>1961</v>
      </c>
      <c r="D912" s="77" t="s">
        <v>51</v>
      </c>
      <c r="E912" s="65" t="s">
        <v>18</v>
      </c>
      <c r="F912" s="87"/>
    </row>
    <row r="913" s="86" customFormat="true" ht="15" hidden="false" customHeight="true" outlineLevel="0" collapsed="false">
      <c r="A913" s="18" t="n">
        <v>903</v>
      </c>
      <c r="B913" s="56" t="s">
        <v>1183</v>
      </c>
      <c r="C913" s="57" t="n">
        <v>1968</v>
      </c>
      <c r="D913" s="77" t="s">
        <v>51</v>
      </c>
      <c r="E913" s="65" t="s">
        <v>18</v>
      </c>
      <c r="F913" s="87"/>
    </row>
    <row r="914" s="86" customFormat="true" ht="30" hidden="false" customHeight="true" outlineLevel="0" collapsed="false">
      <c r="A914" s="18" t="n">
        <v>904</v>
      </c>
      <c r="B914" s="62" t="s">
        <v>1184</v>
      </c>
      <c r="C914" s="39" t="n">
        <v>1957</v>
      </c>
      <c r="D914" s="71" t="s">
        <v>894</v>
      </c>
      <c r="E914" s="69" t="s">
        <v>1185</v>
      </c>
      <c r="F914" s="87"/>
    </row>
    <row r="915" s="86" customFormat="true" ht="15" hidden="false" customHeight="true" outlineLevel="0" collapsed="false">
      <c r="A915" s="18" t="n">
        <v>905</v>
      </c>
      <c r="B915" s="62" t="s">
        <v>1186</v>
      </c>
      <c r="C915" s="39" t="n">
        <v>1969</v>
      </c>
      <c r="D915" s="71" t="s">
        <v>896</v>
      </c>
      <c r="E915" s="65" t="s">
        <v>18</v>
      </c>
      <c r="F915" s="87"/>
    </row>
    <row r="916" s="86" customFormat="true" ht="15" hidden="false" customHeight="true" outlineLevel="0" collapsed="false">
      <c r="A916" s="18" t="n">
        <v>906</v>
      </c>
      <c r="B916" s="70" t="s">
        <v>1187</v>
      </c>
      <c r="C916" s="39" t="n">
        <v>1980</v>
      </c>
      <c r="D916" s="71" t="s">
        <v>30</v>
      </c>
      <c r="E916" s="65" t="s">
        <v>18</v>
      </c>
      <c r="F916" s="87"/>
    </row>
    <row r="917" s="86" customFormat="true" ht="15" hidden="false" customHeight="true" outlineLevel="0" collapsed="false">
      <c r="A917" s="18" t="n">
        <v>907</v>
      </c>
      <c r="B917" s="56" t="s">
        <v>1188</v>
      </c>
      <c r="C917" s="57" t="n">
        <v>1963</v>
      </c>
      <c r="D917" s="77" t="s">
        <v>51</v>
      </c>
      <c r="E917" s="65" t="s">
        <v>18</v>
      </c>
      <c r="F917" s="87"/>
    </row>
    <row r="918" s="86" customFormat="true" ht="15" hidden="false" customHeight="true" outlineLevel="0" collapsed="false">
      <c r="A918" s="18" t="n">
        <v>908</v>
      </c>
      <c r="B918" s="56" t="s">
        <v>1189</v>
      </c>
      <c r="C918" s="57" t="n">
        <v>1970</v>
      </c>
      <c r="D918" s="77" t="s">
        <v>51</v>
      </c>
      <c r="E918" s="65" t="s">
        <v>18</v>
      </c>
      <c r="F918" s="87"/>
    </row>
    <row r="919" s="86" customFormat="true" ht="15" hidden="false" customHeight="true" outlineLevel="0" collapsed="false">
      <c r="A919" s="18" t="n">
        <v>909</v>
      </c>
      <c r="B919" s="56" t="s">
        <v>1190</v>
      </c>
      <c r="C919" s="57" t="n">
        <v>1971</v>
      </c>
      <c r="D919" s="77" t="s">
        <v>51</v>
      </c>
      <c r="E919" s="65" t="s">
        <v>18</v>
      </c>
      <c r="F919" s="87"/>
    </row>
    <row r="920" s="86" customFormat="true" ht="15" hidden="false" customHeight="true" outlineLevel="0" collapsed="false">
      <c r="A920" s="18" t="n">
        <v>910</v>
      </c>
      <c r="B920" s="56" t="s">
        <v>1191</v>
      </c>
      <c r="C920" s="57" t="n">
        <v>1960</v>
      </c>
      <c r="D920" s="77" t="s">
        <v>51</v>
      </c>
      <c r="E920" s="65" t="s">
        <v>18</v>
      </c>
      <c r="F920" s="87"/>
    </row>
    <row r="921" s="86" customFormat="true" ht="15" hidden="false" customHeight="true" outlineLevel="0" collapsed="false">
      <c r="A921" s="18" t="n">
        <v>911</v>
      </c>
      <c r="B921" s="70" t="s">
        <v>1192</v>
      </c>
      <c r="C921" s="39" t="n">
        <v>1966</v>
      </c>
      <c r="D921" s="71" t="s">
        <v>894</v>
      </c>
      <c r="E921" s="69" t="s">
        <v>1193</v>
      </c>
      <c r="F921" s="87"/>
    </row>
    <row r="922" s="86" customFormat="true" ht="15" hidden="false" customHeight="true" outlineLevel="0" collapsed="false">
      <c r="A922" s="18" t="n">
        <v>912</v>
      </c>
      <c r="B922" s="70" t="s">
        <v>1194</v>
      </c>
      <c r="C922" s="39" t="n">
        <v>1961</v>
      </c>
      <c r="D922" s="71" t="s">
        <v>896</v>
      </c>
      <c r="E922" s="65" t="s">
        <v>18</v>
      </c>
      <c r="F922" s="87"/>
    </row>
    <row r="923" s="86" customFormat="true" ht="15" hidden="false" customHeight="true" outlineLevel="0" collapsed="false">
      <c r="A923" s="18" t="n">
        <v>913</v>
      </c>
      <c r="B923" s="70" t="s">
        <v>1195</v>
      </c>
      <c r="C923" s="39" t="n">
        <v>1991</v>
      </c>
      <c r="D923" s="71" t="s">
        <v>30</v>
      </c>
      <c r="E923" s="65" t="s">
        <v>18</v>
      </c>
      <c r="F923" s="87"/>
    </row>
    <row r="924" s="86" customFormat="true" ht="15" hidden="false" customHeight="true" outlineLevel="0" collapsed="false">
      <c r="A924" s="18" t="n">
        <v>914</v>
      </c>
      <c r="B924" s="70" t="s">
        <v>1196</v>
      </c>
      <c r="C924" s="39" t="n">
        <v>1974</v>
      </c>
      <c r="D924" s="71" t="s">
        <v>51</v>
      </c>
      <c r="E924" s="65" t="s">
        <v>18</v>
      </c>
      <c r="F924" s="87"/>
    </row>
    <row r="925" s="86" customFormat="true" ht="15" hidden="false" customHeight="true" outlineLevel="0" collapsed="false">
      <c r="A925" s="18" t="n">
        <v>915</v>
      </c>
      <c r="B925" s="70" t="s">
        <v>1197</v>
      </c>
      <c r="C925" s="39" t="n">
        <v>1982</v>
      </c>
      <c r="D925" s="71" t="s">
        <v>51</v>
      </c>
      <c r="E925" s="65" t="s">
        <v>18</v>
      </c>
      <c r="F925" s="87"/>
    </row>
    <row r="926" s="86" customFormat="true" ht="15" hidden="false" customHeight="true" outlineLevel="0" collapsed="false">
      <c r="A926" s="18" t="n">
        <v>916</v>
      </c>
      <c r="B926" s="70" t="s">
        <v>1198</v>
      </c>
      <c r="C926" s="39" t="n">
        <v>1969</v>
      </c>
      <c r="D926" s="71" t="s">
        <v>51</v>
      </c>
      <c r="E926" s="65" t="s">
        <v>18</v>
      </c>
      <c r="F926" s="87"/>
    </row>
    <row r="927" s="86" customFormat="true" ht="15" hidden="false" customHeight="true" outlineLevel="0" collapsed="false">
      <c r="A927" s="18" t="n">
        <v>917</v>
      </c>
      <c r="B927" s="70" t="s">
        <v>1199</v>
      </c>
      <c r="C927" s="39" t="n">
        <v>1959</v>
      </c>
      <c r="D927" s="71" t="s">
        <v>51</v>
      </c>
      <c r="E927" s="65" t="s">
        <v>18</v>
      </c>
      <c r="F927" s="87"/>
    </row>
    <row r="928" s="86" customFormat="true" ht="15" hidden="false" customHeight="true" outlineLevel="0" collapsed="false">
      <c r="A928" s="18" t="n">
        <v>918</v>
      </c>
      <c r="B928" s="70" t="s">
        <v>1200</v>
      </c>
      <c r="C928" s="39" t="n">
        <v>1968</v>
      </c>
      <c r="D928" s="71" t="s">
        <v>894</v>
      </c>
      <c r="E928" s="69" t="s">
        <v>1201</v>
      </c>
      <c r="F928" s="87"/>
    </row>
    <row r="929" s="86" customFormat="true" ht="15" hidden="false" customHeight="true" outlineLevel="0" collapsed="false">
      <c r="A929" s="18" t="n">
        <v>919</v>
      </c>
      <c r="B929" s="70" t="s">
        <v>1202</v>
      </c>
      <c r="C929" s="39" t="n">
        <v>1975</v>
      </c>
      <c r="D929" s="71" t="s">
        <v>896</v>
      </c>
      <c r="E929" s="65" t="s">
        <v>18</v>
      </c>
      <c r="F929" s="87"/>
    </row>
    <row r="930" s="86" customFormat="true" ht="15" hidden="false" customHeight="true" outlineLevel="0" collapsed="false">
      <c r="A930" s="18" t="n">
        <v>920</v>
      </c>
      <c r="B930" s="70" t="s">
        <v>1203</v>
      </c>
      <c r="C930" s="39" t="n">
        <v>1969</v>
      </c>
      <c r="D930" s="71" t="s">
        <v>30</v>
      </c>
      <c r="E930" s="65" t="s">
        <v>18</v>
      </c>
      <c r="F930" s="87"/>
    </row>
    <row r="931" s="86" customFormat="true" ht="15" hidden="false" customHeight="true" outlineLevel="0" collapsed="false">
      <c r="A931" s="18" t="n">
        <v>921</v>
      </c>
      <c r="B931" s="56" t="s">
        <v>1204</v>
      </c>
      <c r="C931" s="57" t="n">
        <v>1962</v>
      </c>
      <c r="D931" s="77" t="s">
        <v>51</v>
      </c>
      <c r="E931" s="65" t="s">
        <v>18</v>
      </c>
      <c r="F931" s="87"/>
    </row>
    <row r="932" s="86" customFormat="true" ht="15" hidden="false" customHeight="true" outlineLevel="0" collapsed="false">
      <c r="A932" s="18" t="n">
        <v>922</v>
      </c>
      <c r="B932" s="56" t="s">
        <v>1205</v>
      </c>
      <c r="C932" s="57" t="n">
        <v>1965</v>
      </c>
      <c r="D932" s="77" t="s">
        <v>51</v>
      </c>
      <c r="E932" s="65" t="s">
        <v>18</v>
      </c>
      <c r="F932" s="87"/>
    </row>
    <row r="933" s="86" customFormat="true" ht="15" hidden="false" customHeight="true" outlineLevel="0" collapsed="false">
      <c r="A933" s="18" t="n">
        <v>923</v>
      </c>
      <c r="B933" s="56" t="s">
        <v>1206</v>
      </c>
      <c r="C933" s="57" t="n">
        <v>1993</v>
      </c>
      <c r="D933" s="77" t="s">
        <v>51</v>
      </c>
      <c r="E933" s="65" t="s">
        <v>18</v>
      </c>
      <c r="F933" s="87"/>
    </row>
    <row r="934" s="86" customFormat="true" ht="15" hidden="false" customHeight="true" outlineLevel="0" collapsed="false">
      <c r="A934" s="18" t="n">
        <v>924</v>
      </c>
      <c r="B934" s="70" t="s">
        <v>1207</v>
      </c>
      <c r="C934" s="39" t="n">
        <v>1962</v>
      </c>
      <c r="D934" s="71" t="s">
        <v>894</v>
      </c>
      <c r="E934" s="69" t="s">
        <v>1208</v>
      </c>
      <c r="F934" s="87"/>
    </row>
    <row r="935" s="98" customFormat="true" ht="15" hidden="false" customHeight="true" outlineLevel="0" collapsed="false">
      <c r="A935" s="18" t="n">
        <v>925</v>
      </c>
      <c r="B935" s="70" t="s">
        <v>1209</v>
      </c>
      <c r="C935" s="39" t="n">
        <v>1965</v>
      </c>
      <c r="D935" s="71" t="s">
        <v>896</v>
      </c>
      <c r="E935" s="65" t="s">
        <v>18</v>
      </c>
      <c r="F935" s="87"/>
    </row>
    <row r="936" s="86" customFormat="true" ht="15" hidden="false" customHeight="true" outlineLevel="0" collapsed="false">
      <c r="A936" s="18" t="n">
        <v>926</v>
      </c>
      <c r="B936" s="70" t="s">
        <v>1210</v>
      </c>
      <c r="C936" s="39" t="n">
        <v>1981</v>
      </c>
      <c r="D936" s="71" t="s">
        <v>30</v>
      </c>
      <c r="E936" s="65" t="s">
        <v>18</v>
      </c>
      <c r="F936" s="87"/>
    </row>
    <row r="937" s="86" customFormat="true" ht="15" hidden="false" customHeight="true" outlineLevel="0" collapsed="false">
      <c r="A937" s="18" t="n">
        <v>927</v>
      </c>
      <c r="B937" s="70" t="s">
        <v>1211</v>
      </c>
      <c r="C937" s="39" t="n">
        <v>1988</v>
      </c>
      <c r="D937" s="71" t="s">
        <v>51</v>
      </c>
      <c r="E937" s="65" t="s">
        <v>18</v>
      </c>
      <c r="F937" s="87"/>
    </row>
    <row r="938" s="86" customFormat="true" ht="15" hidden="false" customHeight="true" outlineLevel="0" collapsed="false">
      <c r="A938" s="18" t="n">
        <v>928</v>
      </c>
      <c r="B938" s="70" t="s">
        <v>1154</v>
      </c>
      <c r="C938" s="39" t="n">
        <v>1972</v>
      </c>
      <c r="D938" s="71" t="s">
        <v>51</v>
      </c>
      <c r="E938" s="65" t="s">
        <v>18</v>
      </c>
      <c r="F938" s="87"/>
    </row>
    <row r="939" s="86" customFormat="true" ht="15" hidden="false" customHeight="true" outlineLevel="0" collapsed="false">
      <c r="A939" s="18" t="n">
        <v>929</v>
      </c>
      <c r="B939" s="70" t="s">
        <v>1212</v>
      </c>
      <c r="C939" s="39" t="n">
        <v>1989</v>
      </c>
      <c r="D939" s="71" t="s">
        <v>51</v>
      </c>
      <c r="E939" s="65" t="s">
        <v>18</v>
      </c>
      <c r="F939" s="87"/>
    </row>
    <row r="940" s="86" customFormat="true" ht="15" hidden="false" customHeight="true" outlineLevel="0" collapsed="false">
      <c r="A940" s="18" t="n">
        <v>930</v>
      </c>
      <c r="B940" s="70" t="s">
        <v>1213</v>
      </c>
      <c r="C940" s="39" t="n">
        <v>1963</v>
      </c>
      <c r="D940" s="71" t="s">
        <v>894</v>
      </c>
      <c r="E940" s="69" t="s">
        <v>1214</v>
      </c>
      <c r="F940" s="87"/>
    </row>
    <row r="941" s="86" customFormat="true" ht="15" hidden="false" customHeight="true" outlineLevel="0" collapsed="false">
      <c r="A941" s="18" t="n">
        <v>931</v>
      </c>
      <c r="B941" s="70" t="s">
        <v>1215</v>
      </c>
      <c r="C941" s="39" t="n">
        <v>1966</v>
      </c>
      <c r="D941" s="71" t="s">
        <v>896</v>
      </c>
      <c r="E941" s="65" t="s">
        <v>18</v>
      </c>
      <c r="F941" s="87"/>
    </row>
    <row r="942" s="86" customFormat="true" ht="15" hidden="false" customHeight="true" outlineLevel="0" collapsed="false">
      <c r="A942" s="18" t="n">
        <v>932</v>
      </c>
      <c r="B942" s="70" t="s">
        <v>1216</v>
      </c>
      <c r="C942" s="39" t="n">
        <v>1982</v>
      </c>
      <c r="D942" s="71" t="s">
        <v>30</v>
      </c>
      <c r="E942" s="65" t="s">
        <v>18</v>
      </c>
      <c r="F942" s="87"/>
    </row>
    <row r="943" s="86" customFormat="true" ht="15" hidden="false" customHeight="true" outlineLevel="0" collapsed="false">
      <c r="A943" s="18" t="n">
        <v>933</v>
      </c>
      <c r="B943" s="56" t="s">
        <v>1217</v>
      </c>
      <c r="C943" s="57" t="n">
        <v>1969</v>
      </c>
      <c r="D943" s="77" t="s">
        <v>51</v>
      </c>
      <c r="E943" s="65" t="s">
        <v>18</v>
      </c>
      <c r="F943" s="87"/>
    </row>
    <row r="944" s="86" customFormat="true" ht="15" hidden="false" customHeight="true" outlineLevel="0" collapsed="false">
      <c r="A944" s="18" t="n">
        <v>934</v>
      </c>
      <c r="B944" s="56" t="s">
        <v>1218</v>
      </c>
      <c r="C944" s="57" t="n">
        <v>1965</v>
      </c>
      <c r="D944" s="77" t="s">
        <v>51</v>
      </c>
      <c r="E944" s="65" t="s">
        <v>18</v>
      </c>
      <c r="F944" s="87"/>
    </row>
    <row r="945" s="86" customFormat="true" ht="15" hidden="false" customHeight="true" outlineLevel="0" collapsed="false">
      <c r="A945" s="18" t="n">
        <v>935</v>
      </c>
      <c r="B945" s="56" t="s">
        <v>1219</v>
      </c>
      <c r="C945" s="57" t="n">
        <v>1977</v>
      </c>
      <c r="D945" s="77" t="s">
        <v>51</v>
      </c>
      <c r="E945" s="65" t="s">
        <v>18</v>
      </c>
      <c r="F945" s="87"/>
    </row>
    <row r="946" s="86" customFormat="true" ht="15" hidden="false" customHeight="true" outlineLevel="0" collapsed="false">
      <c r="A946" s="18" t="n">
        <v>936</v>
      </c>
      <c r="B946" s="84" t="s">
        <v>1220</v>
      </c>
      <c r="C946" s="28" t="n">
        <v>1961</v>
      </c>
      <c r="D946" s="71" t="s">
        <v>894</v>
      </c>
      <c r="E946" s="69" t="s">
        <v>1221</v>
      </c>
      <c r="F946" s="87"/>
    </row>
    <row r="947" s="86" customFormat="true" ht="15" hidden="false" customHeight="true" outlineLevel="0" collapsed="false">
      <c r="A947" s="18" t="n">
        <v>937</v>
      </c>
      <c r="B947" s="84" t="s">
        <v>1222</v>
      </c>
      <c r="C947" s="28" t="n">
        <v>1973</v>
      </c>
      <c r="D947" s="71" t="s">
        <v>896</v>
      </c>
      <c r="E947" s="65" t="s">
        <v>18</v>
      </c>
      <c r="F947" s="87"/>
    </row>
    <row r="948" s="86" customFormat="true" ht="15" hidden="false" customHeight="true" outlineLevel="0" collapsed="false">
      <c r="A948" s="18" t="n">
        <v>938</v>
      </c>
      <c r="B948" s="84" t="s">
        <v>103</v>
      </c>
      <c r="C948" s="28" t="n">
        <v>1963</v>
      </c>
      <c r="D948" s="55" t="s">
        <v>440</v>
      </c>
      <c r="E948" s="65" t="s">
        <v>18</v>
      </c>
      <c r="F948" s="87"/>
    </row>
    <row r="949" s="86" customFormat="true" ht="15" hidden="false" customHeight="true" outlineLevel="0" collapsed="false">
      <c r="A949" s="18" t="n">
        <v>939</v>
      </c>
      <c r="B949" s="70" t="s">
        <v>1223</v>
      </c>
      <c r="C949" s="39" t="n">
        <v>1988</v>
      </c>
      <c r="D949" s="71" t="s">
        <v>30</v>
      </c>
      <c r="E949" s="65" t="s">
        <v>18</v>
      </c>
      <c r="F949" s="87"/>
    </row>
    <row r="950" s="86" customFormat="true" ht="15" hidden="false" customHeight="true" outlineLevel="0" collapsed="false">
      <c r="A950" s="18" t="n">
        <v>940</v>
      </c>
      <c r="B950" s="70" t="s">
        <v>1224</v>
      </c>
      <c r="C950" s="39" t="n">
        <v>1978</v>
      </c>
      <c r="D950" s="71" t="s">
        <v>51</v>
      </c>
      <c r="E950" s="65" t="s">
        <v>18</v>
      </c>
      <c r="F950" s="87"/>
    </row>
    <row r="951" s="86" customFormat="true" ht="15" hidden="false" customHeight="true" outlineLevel="0" collapsed="false">
      <c r="A951" s="18" t="n">
        <v>941</v>
      </c>
      <c r="B951" s="70" t="s">
        <v>1225</v>
      </c>
      <c r="C951" s="39" t="n">
        <v>1990</v>
      </c>
      <c r="D951" s="71" t="s">
        <v>51</v>
      </c>
      <c r="E951" s="65" t="s">
        <v>18</v>
      </c>
      <c r="F951" s="87"/>
    </row>
    <row r="952" s="86" customFormat="true" ht="15" hidden="false" customHeight="true" outlineLevel="0" collapsed="false">
      <c r="A952" s="18" t="n">
        <v>942</v>
      </c>
      <c r="B952" s="56" t="s">
        <v>1199</v>
      </c>
      <c r="C952" s="57" t="n">
        <v>1965</v>
      </c>
      <c r="D952" s="71" t="s">
        <v>51</v>
      </c>
      <c r="E952" s="65" t="s">
        <v>18</v>
      </c>
      <c r="F952" s="87"/>
    </row>
    <row r="953" s="86" customFormat="true" ht="15" hidden="false" customHeight="true" outlineLevel="0" collapsed="false">
      <c r="A953" s="18" t="n">
        <v>943</v>
      </c>
      <c r="B953" s="70" t="s">
        <v>1226</v>
      </c>
      <c r="C953" s="39" t="n">
        <v>1963</v>
      </c>
      <c r="D953" s="71" t="s">
        <v>894</v>
      </c>
      <c r="E953" s="130" t="s">
        <v>1227</v>
      </c>
      <c r="F953" s="87"/>
    </row>
    <row r="954" s="98" customFormat="true" ht="15" hidden="false" customHeight="true" outlineLevel="0" collapsed="false">
      <c r="A954" s="18" t="n">
        <v>944</v>
      </c>
      <c r="B954" s="70" t="s">
        <v>1228</v>
      </c>
      <c r="C954" s="39" t="n">
        <v>1965</v>
      </c>
      <c r="D954" s="71" t="s">
        <v>896</v>
      </c>
      <c r="E954" s="131" t="s">
        <v>18</v>
      </c>
      <c r="F954" s="87"/>
    </row>
    <row r="955" s="86" customFormat="true" ht="15" hidden="false" customHeight="true" outlineLevel="0" collapsed="false">
      <c r="A955" s="18" t="n">
        <v>945</v>
      </c>
      <c r="B955" s="70" t="s">
        <v>1229</v>
      </c>
      <c r="C955" s="39" t="n">
        <v>1981</v>
      </c>
      <c r="D955" s="71" t="s">
        <v>30</v>
      </c>
      <c r="E955" s="131" t="s">
        <v>18</v>
      </c>
      <c r="F955" s="87"/>
    </row>
    <row r="956" s="86" customFormat="true" ht="15" hidden="false" customHeight="true" outlineLevel="0" collapsed="false">
      <c r="A956" s="18" t="n">
        <v>946</v>
      </c>
      <c r="B956" s="53" t="s">
        <v>1230</v>
      </c>
      <c r="C956" s="54" t="n">
        <v>1969</v>
      </c>
      <c r="D956" s="55" t="s">
        <v>51</v>
      </c>
      <c r="E956" s="131" t="s">
        <v>18</v>
      </c>
      <c r="F956" s="87"/>
    </row>
    <row r="957" s="86" customFormat="true" ht="15" hidden="false" customHeight="true" outlineLevel="0" collapsed="false">
      <c r="A957" s="18" t="n">
        <v>947</v>
      </c>
      <c r="B957" s="53" t="s">
        <v>1231</v>
      </c>
      <c r="C957" s="54" t="n">
        <v>1971</v>
      </c>
      <c r="D957" s="55" t="s">
        <v>51</v>
      </c>
      <c r="E957" s="131" t="s">
        <v>18</v>
      </c>
      <c r="F957" s="87"/>
    </row>
    <row r="958" s="86" customFormat="true" ht="15" hidden="false" customHeight="true" outlineLevel="0" collapsed="false">
      <c r="A958" s="18" t="n">
        <v>948</v>
      </c>
      <c r="B958" s="53" t="s">
        <v>1232</v>
      </c>
      <c r="C958" s="54" t="n">
        <v>1970</v>
      </c>
      <c r="D958" s="55" t="s">
        <v>51</v>
      </c>
      <c r="E958" s="131" t="s">
        <v>18</v>
      </c>
      <c r="F958" s="87"/>
    </row>
    <row r="959" s="86" customFormat="true" ht="15" hidden="false" customHeight="true" outlineLevel="0" collapsed="false">
      <c r="A959" s="18" t="n">
        <v>949</v>
      </c>
      <c r="B959" s="70" t="s">
        <v>1233</v>
      </c>
      <c r="C959" s="39" t="n">
        <v>1966</v>
      </c>
      <c r="D959" s="71" t="s">
        <v>894</v>
      </c>
      <c r="E959" s="69" t="s">
        <v>1234</v>
      </c>
      <c r="F959" s="87"/>
    </row>
    <row r="960" s="86" customFormat="true" ht="15" hidden="false" customHeight="true" outlineLevel="0" collapsed="false">
      <c r="A960" s="18" t="n">
        <v>950</v>
      </c>
      <c r="B960" s="70" t="s">
        <v>1235</v>
      </c>
      <c r="C960" s="39" t="n">
        <v>1970</v>
      </c>
      <c r="D960" s="71" t="s">
        <v>896</v>
      </c>
      <c r="E960" s="65" t="s">
        <v>18</v>
      </c>
      <c r="F960" s="87"/>
    </row>
    <row r="961" s="86" customFormat="true" ht="15" hidden="false" customHeight="true" outlineLevel="0" collapsed="false">
      <c r="A961" s="18" t="n">
        <v>951</v>
      </c>
      <c r="B961" s="70" t="s">
        <v>1236</v>
      </c>
      <c r="C961" s="39" t="n">
        <v>1964</v>
      </c>
      <c r="D961" s="71" t="s">
        <v>30</v>
      </c>
      <c r="E961" s="65" t="s">
        <v>18</v>
      </c>
      <c r="F961" s="87"/>
    </row>
    <row r="962" s="86" customFormat="true" ht="15" hidden="false" customHeight="true" outlineLevel="0" collapsed="false">
      <c r="A962" s="18" t="n">
        <v>952</v>
      </c>
      <c r="B962" s="56" t="s">
        <v>1237</v>
      </c>
      <c r="C962" s="57" t="n">
        <v>1991</v>
      </c>
      <c r="D962" s="77" t="s">
        <v>51</v>
      </c>
      <c r="E962" s="65" t="s">
        <v>18</v>
      </c>
      <c r="F962" s="87"/>
    </row>
    <row r="963" s="86" customFormat="true" ht="15" hidden="false" customHeight="true" outlineLevel="0" collapsed="false">
      <c r="A963" s="18" t="n">
        <v>953</v>
      </c>
      <c r="B963" s="56" t="s">
        <v>1238</v>
      </c>
      <c r="C963" s="57" t="n">
        <v>1961</v>
      </c>
      <c r="D963" s="77" t="s">
        <v>51</v>
      </c>
      <c r="E963" s="65" t="s">
        <v>18</v>
      </c>
      <c r="F963" s="87"/>
    </row>
    <row r="964" s="86" customFormat="true" ht="15" hidden="false" customHeight="true" outlineLevel="0" collapsed="false">
      <c r="A964" s="18" t="n">
        <v>954</v>
      </c>
      <c r="B964" s="56" t="s">
        <v>1239</v>
      </c>
      <c r="C964" s="57" t="n">
        <v>1963</v>
      </c>
      <c r="D964" s="77" t="s">
        <v>51</v>
      </c>
      <c r="E964" s="65" t="s">
        <v>18</v>
      </c>
      <c r="F964" s="87"/>
    </row>
    <row r="965" s="86" customFormat="true" ht="15" hidden="false" customHeight="true" outlineLevel="0" collapsed="false">
      <c r="A965" s="18" t="n">
        <v>955</v>
      </c>
      <c r="B965" s="59" t="s">
        <v>1240</v>
      </c>
      <c r="C965" s="39" t="n">
        <v>1968</v>
      </c>
      <c r="D965" s="71" t="s">
        <v>896</v>
      </c>
      <c r="E965" s="69" t="s">
        <v>1241</v>
      </c>
      <c r="F965" s="87"/>
    </row>
    <row r="966" s="86" customFormat="true" ht="15" hidden="false" customHeight="true" outlineLevel="0" collapsed="false">
      <c r="A966" s="18" t="n">
        <v>956</v>
      </c>
      <c r="B966" s="59" t="s">
        <v>1242</v>
      </c>
      <c r="C966" s="39" t="n">
        <v>1964</v>
      </c>
      <c r="D966" s="71" t="s">
        <v>896</v>
      </c>
      <c r="E966" s="65" t="s">
        <v>18</v>
      </c>
      <c r="F966" s="87"/>
    </row>
    <row r="967" s="86" customFormat="true" ht="15" hidden="false" customHeight="true" outlineLevel="0" collapsed="false">
      <c r="A967" s="18" t="n">
        <v>957</v>
      </c>
      <c r="B967" s="70" t="s">
        <v>1243</v>
      </c>
      <c r="C967" s="39" t="n">
        <v>1966</v>
      </c>
      <c r="D967" s="71" t="s">
        <v>30</v>
      </c>
      <c r="E967" s="65" t="s">
        <v>18</v>
      </c>
      <c r="F967" s="87"/>
    </row>
    <row r="968" s="86" customFormat="true" ht="15" hidden="false" customHeight="true" outlineLevel="0" collapsed="false">
      <c r="A968" s="18" t="n">
        <v>958</v>
      </c>
      <c r="B968" s="70" t="s">
        <v>1244</v>
      </c>
      <c r="C968" s="39" t="n">
        <v>1969</v>
      </c>
      <c r="D968" s="71" t="s">
        <v>51</v>
      </c>
      <c r="E968" s="65" t="s">
        <v>18</v>
      </c>
      <c r="F968" s="87"/>
    </row>
    <row r="969" s="86" customFormat="true" ht="15" hidden="false" customHeight="true" outlineLevel="0" collapsed="false">
      <c r="A969" s="18" t="n">
        <v>959</v>
      </c>
      <c r="B969" s="70" t="s">
        <v>1245</v>
      </c>
      <c r="C969" s="39" t="n">
        <v>1986</v>
      </c>
      <c r="D969" s="71" t="s">
        <v>51</v>
      </c>
      <c r="E969" s="65" t="s">
        <v>18</v>
      </c>
      <c r="F969" s="87"/>
    </row>
    <row r="970" s="86" customFormat="true" ht="15" hidden="false" customHeight="true" outlineLevel="0" collapsed="false">
      <c r="A970" s="18" t="n">
        <v>960</v>
      </c>
      <c r="B970" s="70" t="s">
        <v>159</v>
      </c>
      <c r="C970" s="39" t="n">
        <v>1970</v>
      </c>
      <c r="D970" s="71" t="s">
        <v>51</v>
      </c>
      <c r="E970" s="65" t="s">
        <v>18</v>
      </c>
      <c r="F970" s="87"/>
    </row>
    <row r="971" s="86" customFormat="true" ht="15" hidden="false" customHeight="true" outlineLevel="0" collapsed="false">
      <c r="A971" s="18" t="n">
        <v>961</v>
      </c>
      <c r="B971" s="70" t="s">
        <v>1246</v>
      </c>
      <c r="C971" s="39" t="n">
        <v>1962</v>
      </c>
      <c r="D971" s="71" t="s">
        <v>894</v>
      </c>
      <c r="E971" s="69" t="s">
        <v>1247</v>
      </c>
      <c r="F971" s="87"/>
    </row>
    <row r="972" s="86" customFormat="true" ht="16.5" hidden="false" customHeight="true" outlineLevel="0" collapsed="false">
      <c r="A972" s="18" t="n">
        <v>962</v>
      </c>
      <c r="B972" s="70" t="s">
        <v>1248</v>
      </c>
      <c r="C972" s="39" t="n">
        <v>1960</v>
      </c>
      <c r="D972" s="71" t="s">
        <v>896</v>
      </c>
      <c r="E972" s="65" t="s">
        <v>18</v>
      </c>
      <c r="F972" s="87"/>
    </row>
    <row r="973" s="86" customFormat="true" ht="15" hidden="false" customHeight="true" outlineLevel="0" collapsed="false">
      <c r="A973" s="18" t="n">
        <v>963</v>
      </c>
      <c r="B973" s="70" t="s">
        <v>1249</v>
      </c>
      <c r="C973" s="39" t="n">
        <v>1977</v>
      </c>
      <c r="D973" s="71" t="s">
        <v>896</v>
      </c>
      <c r="E973" s="65" t="s">
        <v>18</v>
      </c>
      <c r="F973" s="87"/>
    </row>
    <row r="974" s="98" customFormat="true" ht="15" hidden="false" customHeight="true" outlineLevel="0" collapsed="false">
      <c r="A974" s="18" t="n">
        <v>964</v>
      </c>
      <c r="B974" s="70" t="s">
        <v>897</v>
      </c>
      <c r="C974" s="39" t="n">
        <v>1983</v>
      </c>
      <c r="D974" s="71" t="s">
        <v>30</v>
      </c>
      <c r="E974" s="65" t="s">
        <v>18</v>
      </c>
      <c r="F974" s="87"/>
    </row>
    <row r="975" s="98" customFormat="true" ht="15" hidden="false" customHeight="true" outlineLevel="0" collapsed="false">
      <c r="A975" s="18" t="n">
        <v>965</v>
      </c>
      <c r="B975" s="56" t="s">
        <v>1250</v>
      </c>
      <c r="C975" s="57" t="n">
        <v>1962</v>
      </c>
      <c r="D975" s="77" t="s">
        <v>51</v>
      </c>
      <c r="E975" s="65" t="s">
        <v>18</v>
      </c>
      <c r="F975" s="87"/>
    </row>
    <row r="976" s="98" customFormat="true" ht="15" hidden="false" customHeight="true" outlineLevel="0" collapsed="false">
      <c r="A976" s="18" t="n">
        <v>966</v>
      </c>
      <c r="B976" s="56" t="s">
        <v>1251</v>
      </c>
      <c r="C976" s="57" t="n">
        <v>1983</v>
      </c>
      <c r="D976" s="77" t="s">
        <v>51</v>
      </c>
      <c r="E976" s="65" t="s">
        <v>18</v>
      </c>
      <c r="F976" s="87"/>
    </row>
    <row r="977" s="86" customFormat="true" ht="15" hidden="false" customHeight="true" outlineLevel="0" collapsed="false">
      <c r="A977" s="18" t="n">
        <v>967</v>
      </c>
      <c r="B977" s="70" t="s">
        <v>1252</v>
      </c>
      <c r="C977" s="39" t="n">
        <v>1977</v>
      </c>
      <c r="D977" s="71" t="s">
        <v>896</v>
      </c>
      <c r="E977" s="69" t="s">
        <v>1253</v>
      </c>
      <c r="F977" s="87"/>
    </row>
    <row r="978" s="86" customFormat="true" ht="15" hidden="false" customHeight="true" outlineLevel="0" collapsed="false">
      <c r="A978" s="18" t="n">
        <v>968</v>
      </c>
      <c r="B978" s="70" t="s">
        <v>1003</v>
      </c>
      <c r="C978" s="39" t="n">
        <v>1970</v>
      </c>
      <c r="D978" s="71" t="s">
        <v>896</v>
      </c>
      <c r="E978" s="69"/>
      <c r="F978" s="87"/>
    </row>
    <row r="979" s="86" customFormat="true" ht="15" hidden="false" customHeight="true" outlineLevel="0" collapsed="false">
      <c r="A979" s="18" t="n">
        <v>969</v>
      </c>
      <c r="B979" s="70" t="s">
        <v>1254</v>
      </c>
      <c r="C979" s="39" t="n">
        <v>1984</v>
      </c>
      <c r="D979" s="71" t="s">
        <v>30</v>
      </c>
      <c r="E979" s="65" t="s">
        <v>18</v>
      </c>
      <c r="F979" s="87"/>
    </row>
    <row r="980" s="86" customFormat="true" ht="15" hidden="false" customHeight="true" outlineLevel="0" collapsed="false">
      <c r="A980" s="18" t="n">
        <v>970</v>
      </c>
      <c r="B980" s="53" t="s">
        <v>1255</v>
      </c>
      <c r="C980" s="54" t="n">
        <v>1969</v>
      </c>
      <c r="D980" s="55" t="s">
        <v>51</v>
      </c>
      <c r="E980" s="65" t="s">
        <v>18</v>
      </c>
      <c r="F980" s="87"/>
    </row>
    <row r="981" s="86" customFormat="true" ht="15" hidden="false" customHeight="true" outlineLevel="0" collapsed="false">
      <c r="A981" s="18" t="n">
        <v>971</v>
      </c>
      <c r="B981" s="53" t="s">
        <v>1256</v>
      </c>
      <c r="C981" s="54" t="n">
        <v>1976</v>
      </c>
      <c r="D981" s="55" t="s">
        <v>51</v>
      </c>
      <c r="E981" s="65" t="s">
        <v>18</v>
      </c>
      <c r="F981" s="87"/>
    </row>
    <row r="982" s="86" customFormat="true" ht="15" hidden="false" customHeight="true" outlineLevel="0" collapsed="false">
      <c r="A982" s="18" t="n">
        <v>972</v>
      </c>
      <c r="B982" s="70" t="s">
        <v>1257</v>
      </c>
      <c r="C982" s="39" t="n">
        <v>1967</v>
      </c>
      <c r="D982" s="71" t="s">
        <v>894</v>
      </c>
      <c r="E982" s="69" t="s">
        <v>1258</v>
      </c>
      <c r="F982" s="87"/>
    </row>
    <row r="983" s="86" customFormat="true" ht="15" hidden="false" customHeight="true" outlineLevel="0" collapsed="false">
      <c r="A983" s="18" t="n">
        <v>973</v>
      </c>
      <c r="B983" s="70" t="s">
        <v>1259</v>
      </c>
      <c r="C983" s="39" t="n">
        <v>1972</v>
      </c>
      <c r="D983" s="71" t="s">
        <v>896</v>
      </c>
      <c r="E983" s="65" t="s">
        <v>18</v>
      </c>
      <c r="F983" s="87"/>
    </row>
    <row r="984" s="98" customFormat="true" ht="15" hidden="false" customHeight="true" outlineLevel="0" collapsed="false">
      <c r="A984" s="18" t="n">
        <v>974</v>
      </c>
      <c r="B984" s="70" t="s">
        <v>1260</v>
      </c>
      <c r="C984" s="39" t="n">
        <v>1986</v>
      </c>
      <c r="D984" s="71" t="s">
        <v>30</v>
      </c>
      <c r="E984" s="65" t="s">
        <v>18</v>
      </c>
      <c r="F984" s="87"/>
    </row>
    <row r="985" s="98" customFormat="true" ht="15" hidden="false" customHeight="true" outlineLevel="0" collapsed="false">
      <c r="A985" s="18" t="n">
        <v>975</v>
      </c>
      <c r="B985" s="70" t="s">
        <v>1261</v>
      </c>
      <c r="C985" s="39" t="n">
        <v>1984</v>
      </c>
      <c r="D985" s="71" t="s">
        <v>51</v>
      </c>
      <c r="E985" s="65" t="s">
        <v>18</v>
      </c>
      <c r="F985" s="87"/>
    </row>
    <row r="986" s="86" customFormat="true" ht="15" hidden="false" customHeight="true" outlineLevel="0" collapsed="false">
      <c r="A986" s="18" t="n">
        <v>976</v>
      </c>
      <c r="B986" s="56" t="s">
        <v>1262</v>
      </c>
      <c r="C986" s="57" t="n">
        <v>1964</v>
      </c>
      <c r="D986" s="71" t="s">
        <v>51</v>
      </c>
      <c r="E986" s="65" t="s">
        <v>18</v>
      </c>
      <c r="F986" s="87"/>
    </row>
    <row r="987" s="86" customFormat="true" ht="15" hidden="false" customHeight="true" outlineLevel="0" collapsed="false">
      <c r="A987" s="18" t="n">
        <v>977</v>
      </c>
      <c r="B987" s="70" t="s">
        <v>1263</v>
      </c>
      <c r="C987" s="39" t="n">
        <v>1965</v>
      </c>
      <c r="D987" s="71" t="s">
        <v>894</v>
      </c>
      <c r="E987" s="69" t="s">
        <v>1264</v>
      </c>
      <c r="F987" s="87"/>
    </row>
    <row r="988" s="86" customFormat="true" ht="15" hidden="false" customHeight="true" outlineLevel="0" collapsed="false">
      <c r="A988" s="18" t="n">
        <v>978</v>
      </c>
      <c r="B988" s="70" t="s">
        <v>1265</v>
      </c>
      <c r="C988" s="39" t="n">
        <v>1969</v>
      </c>
      <c r="D988" s="71" t="s">
        <v>896</v>
      </c>
      <c r="E988" s="65" t="s">
        <v>18</v>
      </c>
      <c r="F988" s="87"/>
    </row>
    <row r="989" s="86" customFormat="true" ht="15" hidden="false" customHeight="true" outlineLevel="0" collapsed="false">
      <c r="A989" s="18" t="n">
        <v>979</v>
      </c>
      <c r="B989" s="70" t="s">
        <v>1266</v>
      </c>
      <c r="C989" s="39" t="n">
        <v>1965</v>
      </c>
      <c r="D989" s="71" t="s">
        <v>896</v>
      </c>
      <c r="E989" s="65" t="s">
        <v>18</v>
      </c>
      <c r="F989" s="87"/>
    </row>
    <row r="990" s="86" customFormat="true" ht="15" hidden="false" customHeight="true" outlineLevel="0" collapsed="false">
      <c r="A990" s="18" t="n">
        <v>980</v>
      </c>
      <c r="B990" s="70" t="s">
        <v>1267</v>
      </c>
      <c r="C990" s="39" t="n">
        <v>1986</v>
      </c>
      <c r="D990" s="71" t="s">
        <v>30</v>
      </c>
      <c r="E990" s="65" t="s">
        <v>18</v>
      </c>
      <c r="F990" s="87"/>
    </row>
    <row r="991" s="86" customFormat="true" ht="15" hidden="false" customHeight="true" outlineLevel="0" collapsed="false">
      <c r="A991" s="18" t="n">
        <v>981</v>
      </c>
      <c r="B991" s="56" t="s">
        <v>1268</v>
      </c>
      <c r="C991" s="57" t="n">
        <v>1962</v>
      </c>
      <c r="D991" s="77" t="s">
        <v>51</v>
      </c>
      <c r="E991" s="65" t="s">
        <v>18</v>
      </c>
      <c r="F991" s="87"/>
    </row>
    <row r="992" s="86" customFormat="true" ht="15" hidden="false" customHeight="true" outlineLevel="0" collapsed="false">
      <c r="A992" s="18" t="n">
        <v>982</v>
      </c>
      <c r="B992" s="56" t="s">
        <v>1269</v>
      </c>
      <c r="C992" s="57" t="n">
        <v>1963</v>
      </c>
      <c r="D992" s="77" t="s">
        <v>51</v>
      </c>
      <c r="E992" s="65" t="s">
        <v>18</v>
      </c>
      <c r="F992" s="87"/>
    </row>
    <row r="993" s="80" customFormat="true" ht="15.75" hidden="false" customHeight="true" outlineLevel="0" collapsed="false">
      <c r="A993" s="18" t="n">
        <v>983</v>
      </c>
      <c r="B993" s="70" t="s">
        <v>1270</v>
      </c>
      <c r="C993" s="39" t="n">
        <v>1968</v>
      </c>
      <c r="D993" s="71" t="s">
        <v>894</v>
      </c>
      <c r="E993" s="69" t="s">
        <v>1271</v>
      </c>
      <c r="F993" s="87"/>
    </row>
    <row r="994" s="80" customFormat="true" ht="15.75" hidden="false" customHeight="true" outlineLevel="0" collapsed="false">
      <c r="A994" s="18" t="n">
        <v>984</v>
      </c>
      <c r="B994" s="105" t="s">
        <v>1272</v>
      </c>
      <c r="C994" s="39" t="n">
        <v>1970</v>
      </c>
      <c r="D994" s="71" t="s">
        <v>896</v>
      </c>
      <c r="E994" s="65" t="s">
        <v>18</v>
      </c>
      <c r="F994" s="87"/>
    </row>
    <row r="995" s="124" customFormat="true" ht="15.75" hidden="false" customHeight="true" outlineLevel="0" collapsed="false">
      <c r="A995" s="18" t="n">
        <v>985</v>
      </c>
      <c r="B995" s="53" t="s">
        <v>1273</v>
      </c>
      <c r="C995" s="54" t="n">
        <v>1983</v>
      </c>
      <c r="D995" s="55" t="s">
        <v>30</v>
      </c>
      <c r="E995" s="65" t="s">
        <v>18</v>
      </c>
      <c r="F995" s="87"/>
    </row>
    <row r="996" s="80" customFormat="true" ht="15.75" hidden="false" customHeight="true" outlineLevel="0" collapsed="false">
      <c r="A996" s="18" t="n">
        <v>986</v>
      </c>
      <c r="B996" s="127" t="s">
        <v>1274</v>
      </c>
      <c r="C996" s="57" t="n">
        <v>1973</v>
      </c>
      <c r="D996" s="77" t="s">
        <v>51</v>
      </c>
      <c r="E996" s="65" t="s">
        <v>18</v>
      </c>
      <c r="F996" s="87"/>
    </row>
    <row r="997" s="80" customFormat="true" ht="15.75" hidden="false" customHeight="true" outlineLevel="0" collapsed="false">
      <c r="A997" s="18" t="n">
        <v>987</v>
      </c>
      <c r="B997" s="127" t="s">
        <v>1275</v>
      </c>
      <c r="C997" s="57" t="n">
        <v>1989</v>
      </c>
      <c r="D997" s="77" t="s">
        <v>51</v>
      </c>
      <c r="E997" s="65" t="s">
        <v>18</v>
      </c>
      <c r="F997" s="87"/>
    </row>
    <row r="998" s="86" customFormat="true" ht="15.75" hidden="false" customHeight="true" outlineLevel="0" collapsed="false">
      <c r="A998" s="18" t="n">
        <v>988</v>
      </c>
      <c r="B998" s="56" t="s">
        <v>1276</v>
      </c>
      <c r="C998" s="57" t="n">
        <v>1966</v>
      </c>
      <c r="D998" s="77" t="s">
        <v>51</v>
      </c>
      <c r="E998" s="65" t="s">
        <v>18</v>
      </c>
      <c r="F998" s="87"/>
    </row>
    <row r="999" s="86" customFormat="true" ht="15" hidden="false" customHeight="true" outlineLevel="0" collapsed="false">
      <c r="A999" s="18" t="n">
        <v>989</v>
      </c>
      <c r="B999" s="70" t="s">
        <v>1277</v>
      </c>
      <c r="C999" s="39" t="n">
        <v>1969</v>
      </c>
      <c r="D999" s="71" t="s">
        <v>894</v>
      </c>
      <c r="E999" s="69" t="s">
        <v>1278</v>
      </c>
      <c r="F999" s="87"/>
    </row>
    <row r="1000" s="86" customFormat="true" ht="15" hidden="false" customHeight="true" outlineLevel="0" collapsed="false">
      <c r="A1000" s="18" t="n">
        <v>990</v>
      </c>
      <c r="B1000" s="70" t="s">
        <v>1279</v>
      </c>
      <c r="C1000" s="39" t="n">
        <v>1963</v>
      </c>
      <c r="D1000" s="71" t="s">
        <v>896</v>
      </c>
      <c r="E1000" s="65" t="s">
        <v>18</v>
      </c>
      <c r="F1000" s="87"/>
    </row>
    <row r="1001" s="86" customFormat="true" ht="15" hidden="false" customHeight="true" outlineLevel="0" collapsed="false">
      <c r="A1001" s="18" t="n">
        <v>991</v>
      </c>
      <c r="B1001" s="70" t="s">
        <v>178</v>
      </c>
      <c r="C1001" s="39" t="n">
        <v>1967</v>
      </c>
      <c r="D1001" s="71" t="s">
        <v>30</v>
      </c>
      <c r="E1001" s="65" t="s">
        <v>18</v>
      </c>
      <c r="F1001" s="87"/>
    </row>
    <row r="1002" s="86" customFormat="true" ht="15" hidden="false" customHeight="true" outlineLevel="0" collapsed="false">
      <c r="A1002" s="18" t="n">
        <v>992</v>
      </c>
      <c r="B1002" s="56" t="s">
        <v>1280</v>
      </c>
      <c r="C1002" s="57" t="n">
        <v>1991</v>
      </c>
      <c r="D1002" s="77" t="s">
        <v>51</v>
      </c>
      <c r="E1002" s="65" t="s">
        <v>18</v>
      </c>
      <c r="F1002" s="87"/>
    </row>
    <row r="1003" s="86" customFormat="true" ht="15" hidden="false" customHeight="true" outlineLevel="0" collapsed="false">
      <c r="A1003" s="18" t="n">
        <v>993</v>
      </c>
      <c r="B1003" s="56" t="s">
        <v>1281</v>
      </c>
      <c r="C1003" s="57" t="n">
        <v>1963</v>
      </c>
      <c r="D1003" s="77" t="s">
        <v>51</v>
      </c>
      <c r="E1003" s="65" t="s">
        <v>18</v>
      </c>
      <c r="F1003" s="87"/>
    </row>
    <row r="1004" s="86" customFormat="true" ht="15" hidden="false" customHeight="true" outlineLevel="0" collapsed="false">
      <c r="A1004" s="18" t="n">
        <v>994</v>
      </c>
      <c r="B1004" s="70" t="s">
        <v>1282</v>
      </c>
      <c r="C1004" s="39" t="n">
        <v>1965</v>
      </c>
      <c r="D1004" s="71" t="s">
        <v>894</v>
      </c>
      <c r="E1004" s="69" t="s">
        <v>1283</v>
      </c>
      <c r="F1004" s="87"/>
    </row>
    <row r="1005" s="86" customFormat="true" ht="15" hidden="false" customHeight="true" outlineLevel="0" collapsed="false">
      <c r="A1005" s="18" t="n">
        <v>995</v>
      </c>
      <c r="B1005" s="56" t="s">
        <v>1284</v>
      </c>
      <c r="C1005" s="57" t="n">
        <v>1966</v>
      </c>
      <c r="D1005" s="77" t="s">
        <v>896</v>
      </c>
      <c r="E1005" s="131" t="s">
        <v>18</v>
      </c>
      <c r="F1005" s="87"/>
    </row>
    <row r="1006" s="98" customFormat="true" ht="15" hidden="false" customHeight="true" outlineLevel="0" collapsed="false">
      <c r="A1006" s="18" t="n">
        <v>996</v>
      </c>
      <c r="B1006" s="70" t="s">
        <v>546</v>
      </c>
      <c r="C1006" s="39" t="n">
        <v>1991</v>
      </c>
      <c r="D1006" s="71" t="s">
        <v>30</v>
      </c>
      <c r="E1006" s="131" t="s">
        <v>18</v>
      </c>
      <c r="F1006" s="87"/>
    </row>
    <row r="1007" s="98" customFormat="true" ht="15" hidden="false" customHeight="true" outlineLevel="0" collapsed="false">
      <c r="A1007" s="18" t="n">
        <v>997</v>
      </c>
      <c r="B1007" s="70" t="s">
        <v>205</v>
      </c>
      <c r="C1007" s="39" t="n">
        <v>1970</v>
      </c>
      <c r="D1007" s="71" t="s">
        <v>51</v>
      </c>
      <c r="E1007" s="131" t="s">
        <v>18</v>
      </c>
      <c r="F1007" s="87"/>
    </row>
    <row r="1008" s="98" customFormat="true" ht="15" hidden="false" customHeight="true" outlineLevel="0" collapsed="false">
      <c r="A1008" s="18" t="n">
        <v>998</v>
      </c>
      <c r="B1008" s="70" t="s">
        <v>1285</v>
      </c>
      <c r="C1008" s="39" t="n">
        <v>1967</v>
      </c>
      <c r="D1008" s="71" t="s">
        <v>51</v>
      </c>
      <c r="E1008" s="131" t="s">
        <v>18</v>
      </c>
      <c r="F1008" s="87"/>
    </row>
    <row r="1009" s="98" customFormat="true" ht="15" hidden="false" customHeight="true" outlineLevel="0" collapsed="false">
      <c r="A1009" s="18" t="n">
        <v>999</v>
      </c>
      <c r="B1009" s="70" t="s">
        <v>1286</v>
      </c>
      <c r="C1009" s="39" t="n">
        <v>1978</v>
      </c>
      <c r="D1009" s="71" t="s">
        <v>51</v>
      </c>
      <c r="E1009" s="131" t="s">
        <v>18</v>
      </c>
      <c r="F1009" s="87"/>
    </row>
    <row r="1010" s="86" customFormat="true" ht="15" hidden="false" customHeight="true" outlineLevel="0" collapsed="false">
      <c r="A1010" s="18" t="n">
        <v>1000</v>
      </c>
      <c r="B1010" s="70" t="s">
        <v>1287</v>
      </c>
      <c r="C1010" s="39" t="n">
        <v>1973</v>
      </c>
      <c r="D1010" s="71" t="s">
        <v>51</v>
      </c>
      <c r="E1010" s="131" t="s">
        <v>18</v>
      </c>
      <c r="F1010" s="87"/>
    </row>
    <row r="1011" s="86" customFormat="true" ht="15" hidden="false" customHeight="true" outlineLevel="0" collapsed="false">
      <c r="A1011" s="18" t="n">
        <v>1001</v>
      </c>
      <c r="B1011" s="70" t="s">
        <v>1288</v>
      </c>
      <c r="C1011" s="39" t="n">
        <v>1963</v>
      </c>
      <c r="D1011" s="71" t="s">
        <v>894</v>
      </c>
      <c r="E1011" s="69" t="s">
        <v>1289</v>
      </c>
      <c r="F1011" s="87"/>
    </row>
    <row r="1012" s="86" customFormat="true" ht="15" hidden="false" customHeight="true" outlineLevel="0" collapsed="false">
      <c r="A1012" s="18" t="n">
        <v>1002</v>
      </c>
      <c r="B1012" s="70" t="s">
        <v>1290</v>
      </c>
      <c r="C1012" s="39" t="n">
        <v>1977</v>
      </c>
      <c r="D1012" s="71" t="s">
        <v>896</v>
      </c>
      <c r="E1012" s="65" t="s">
        <v>18</v>
      </c>
      <c r="F1012" s="87"/>
    </row>
    <row r="1013" s="86" customFormat="true" ht="15" hidden="false" customHeight="true" outlineLevel="0" collapsed="false">
      <c r="A1013" s="18" t="n">
        <v>1003</v>
      </c>
      <c r="B1013" s="70" t="s">
        <v>1291</v>
      </c>
      <c r="C1013" s="39" t="n">
        <v>1977</v>
      </c>
      <c r="D1013" s="71" t="s">
        <v>896</v>
      </c>
      <c r="E1013" s="65" t="s">
        <v>18</v>
      </c>
      <c r="F1013" s="87"/>
    </row>
    <row r="1014" s="86" customFormat="true" ht="15" hidden="false" customHeight="true" outlineLevel="0" collapsed="false">
      <c r="A1014" s="18" t="n">
        <v>1004</v>
      </c>
      <c r="B1014" s="70" t="s">
        <v>1292</v>
      </c>
      <c r="C1014" s="39" t="n">
        <v>1968</v>
      </c>
      <c r="D1014" s="71" t="s">
        <v>30</v>
      </c>
      <c r="E1014" s="65" t="s">
        <v>18</v>
      </c>
      <c r="F1014" s="87"/>
    </row>
    <row r="1015" s="86" customFormat="true" ht="15" hidden="false" customHeight="true" outlineLevel="0" collapsed="false">
      <c r="A1015" s="18" t="n">
        <v>1005</v>
      </c>
      <c r="B1015" s="53" t="s">
        <v>1293</v>
      </c>
      <c r="C1015" s="54" t="n">
        <v>1962</v>
      </c>
      <c r="D1015" s="55" t="s">
        <v>51</v>
      </c>
      <c r="E1015" s="65" t="s">
        <v>18</v>
      </c>
      <c r="F1015" s="87"/>
    </row>
    <row r="1016" s="86" customFormat="true" ht="15" hidden="false" customHeight="true" outlineLevel="0" collapsed="false">
      <c r="A1016" s="18" t="n">
        <v>1006</v>
      </c>
      <c r="B1016" s="53" t="s">
        <v>1294</v>
      </c>
      <c r="C1016" s="54" t="n">
        <v>1965</v>
      </c>
      <c r="D1016" s="55" t="s">
        <v>51</v>
      </c>
      <c r="E1016" s="65" t="s">
        <v>18</v>
      </c>
      <c r="F1016" s="87"/>
    </row>
    <row r="1017" s="86" customFormat="true" ht="15" hidden="false" customHeight="true" outlineLevel="0" collapsed="false">
      <c r="A1017" s="18" t="n">
        <v>1007</v>
      </c>
      <c r="B1017" s="53" t="s">
        <v>1295</v>
      </c>
      <c r="C1017" s="54" t="n">
        <v>1965</v>
      </c>
      <c r="D1017" s="55" t="s">
        <v>51</v>
      </c>
      <c r="E1017" s="65" t="s">
        <v>18</v>
      </c>
      <c r="F1017" s="87"/>
    </row>
    <row r="1018" s="86" customFormat="true" ht="15" hidden="false" customHeight="true" outlineLevel="0" collapsed="false">
      <c r="A1018" s="18" t="n">
        <v>1008</v>
      </c>
      <c r="B1018" s="70" t="s">
        <v>1296</v>
      </c>
      <c r="C1018" s="39" t="n">
        <v>1964</v>
      </c>
      <c r="D1018" s="71" t="s">
        <v>894</v>
      </c>
      <c r="E1018" s="69" t="s">
        <v>1297</v>
      </c>
      <c r="F1018" s="87"/>
    </row>
    <row r="1019" s="86" customFormat="true" ht="15" hidden="false" customHeight="true" outlineLevel="0" collapsed="false">
      <c r="A1019" s="18" t="n">
        <v>1009</v>
      </c>
      <c r="B1019" s="70" t="s">
        <v>1298</v>
      </c>
      <c r="C1019" s="39" t="n">
        <v>1963</v>
      </c>
      <c r="D1019" s="71" t="s">
        <v>896</v>
      </c>
      <c r="E1019" s="65" t="s">
        <v>18</v>
      </c>
      <c r="F1019" s="87"/>
    </row>
    <row r="1020" s="86" customFormat="true" ht="15" hidden="false" customHeight="true" outlineLevel="0" collapsed="false">
      <c r="A1020" s="18" t="n">
        <v>1010</v>
      </c>
      <c r="B1020" s="70" t="s">
        <v>382</v>
      </c>
      <c r="C1020" s="39" t="n">
        <v>1962</v>
      </c>
      <c r="D1020" s="71" t="s">
        <v>896</v>
      </c>
      <c r="E1020" s="65" t="s">
        <v>18</v>
      </c>
      <c r="F1020" s="87"/>
    </row>
    <row r="1021" s="86" customFormat="true" ht="15" hidden="false" customHeight="true" outlineLevel="0" collapsed="false">
      <c r="A1021" s="18" t="n">
        <v>1011</v>
      </c>
      <c r="B1021" s="56" t="s">
        <v>1299</v>
      </c>
      <c r="C1021" s="57" t="n">
        <v>1986</v>
      </c>
      <c r="D1021" s="77" t="s">
        <v>30</v>
      </c>
      <c r="E1021" s="65" t="s">
        <v>18</v>
      </c>
      <c r="F1021" s="87"/>
    </row>
    <row r="1022" s="86" customFormat="true" ht="15" hidden="false" customHeight="true" outlineLevel="0" collapsed="false">
      <c r="A1022" s="18" t="n">
        <v>1012</v>
      </c>
      <c r="B1022" s="56" t="s">
        <v>1300</v>
      </c>
      <c r="C1022" s="57" t="n">
        <v>1966</v>
      </c>
      <c r="D1022" s="77" t="s">
        <v>51</v>
      </c>
      <c r="E1022" s="65" t="s">
        <v>18</v>
      </c>
      <c r="F1022" s="87"/>
    </row>
    <row r="1023" s="86" customFormat="true" ht="15" hidden="false" customHeight="true" outlineLevel="0" collapsed="false">
      <c r="A1023" s="18" t="n">
        <v>1013</v>
      </c>
      <c r="B1023" s="56" t="s">
        <v>1301</v>
      </c>
      <c r="C1023" s="57" t="n">
        <v>1968</v>
      </c>
      <c r="D1023" s="77" t="s">
        <v>51</v>
      </c>
      <c r="E1023" s="65" t="s">
        <v>18</v>
      </c>
      <c r="F1023" s="87"/>
    </row>
    <row r="1024" s="86" customFormat="true" ht="15" hidden="false" customHeight="true" outlineLevel="0" collapsed="false">
      <c r="A1024" s="18" t="n">
        <v>1014</v>
      </c>
      <c r="B1024" s="56" t="s">
        <v>1302</v>
      </c>
      <c r="C1024" s="57" t="n">
        <v>1961</v>
      </c>
      <c r="D1024" s="77" t="s">
        <v>51</v>
      </c>
      <c r="E1024" s="65" t="s">
        <v>18</v>
      </c>
      <c r="F1024" s="87"/>
    </row>
    <row r="1025" s="86" customFormat="true" ht="15" hidden="false" customHeight="true" outlineLevel="0" collapsed="false">
      <c r="A1025" s="18" t="n">
        <v>1015</v>
      </c>
      <c r="B1025" s="70" t="s">
        <v>1303</v>
      </c>
      <c r="C1025" s="39" t="n">
        <v>1962</v>
      </c>
      <c r="D1025" s="71" t="s">
        <v>894</v>
      </c>
      <c r="E1025" s="69" t="s">
        <v>1304</v>
      </c>
      <c r="F1025" s="87"/>
    </row>
    <row r="1026" s="86" customFormat="true" ht="15" hidden="false" customHeight="true" outlineLevel="0" collapsed="false">
      <c r="A1026" s="18" t="n">
        <v>1016</v>
      </c>
      <c r="B1026" s="70" t="s">
        <v>1305</v>
      </c>
      <c r="C1026" s="39" t="n">
        <v>1964</v>
      </c>
      <c r="D1026" s="71" t="s">
        <v>896</v>
      </c>
      <c r="E1026" s="65" t="s">
        <v>18</v>
      </c>
      <c r="F1026" s="87"/>
    </row>
    <row r="1027" s="86" customFormat="true" ht="15" hidden="false" customHeight="true" outlineLevel="0" collapsed="false">
      <c r="A1027" s="18" t="n">
        <v>1017</v>
      </c>
      <c r="B1027" s="70" t="s">
        <v>1306</v>
      </c>
      <c r="C1027" s="39" t="n">
        <v>1971</v>
      </c>
      <c r="D1027" s="71" t="s">
        <v>896</v>
      </c>
      <c r="E1027" s="65" t="s">
        <v>18</v>
      </c>
      <c r="F1027" s="87"/>
    </row>
    <row r="1028" s="86" customFormat="true" ht="15" hidden="false" customHeight="true" outlineLevel="0" collapsed="false">
      <c r="A1028" s="18" t="n">
        <v>1018</v>
      </c>
      <c r="B1028" s="70" t="s">
        <v>1307</v>
      </c>
      <c r="C1028" s="39" t="n">
        <v>1968</v>
      </c>
      <c r="D1028" s="71" t="s">
        <v>30</v>
      </c>
      <c r="E1028" s="65" t="s">
        <v>18</v>
      </c>
      <c r="F1028" s="87"/>
    </row>
    <row r="1029" s="86" customFormat="true" ht="15" hidden="false" customHeight="true" outlineLevel="0" collapsed="false">
      <c r="A1029" s="18" t="n">
        <v>1019</v>
      </c>
      <c r="B1029" s="53" t="s">
        <v>1308</v>
      </c>
      <c r="C1029" s="54" t="n">
        <v>1969</v>
      </c>
      <c r="D1029" s="55" t="s">
        <v>51</v>
      </c>
      <c r="E1029" s="65" t="s">
        <v>18</v>
      </c>
      <c r="F1029" s="87"/>
    </row>
    <row r="1030" s="86" customFormat="true" ht="15" hidden="false" customHeight="true" outlineLevel="0" collapsed="false">
      <c r="A1030" s="18" t="n">
        <v>1020</v>
      </c>
      <c r="B1030" s="53" t="s">
        <v>1309</v>
      </c>
      <c r="C1030" s="54" t="n">
        <v>1957</v>
      </c>
      <c r="D1030" s="55" t="s">
        <v>51</v>
      </c>
      <c r="E1030" s="65" t="s">
        <v>18</v>
      </c>
      <c r="F1030" s="87"/>
    </row>
    <row r="1031" s="86" customFormat="true" ht="15" hidden="false" customHeight="true" outlineLevel="0" collapsed="false">
      <c r="A1031" s="18" t="n">
        <v>1021</v>
      </c>
      <c r="B1031" s="70" t="s">
        <v>1310</v>
      </c>
      <c r="C1031" s="39" t="n">
        <v>1955</v>
      </c>
      <c r="D1031" s="71" t="s">
        <v>894</v>
      </c>
      <c r="E1031" s="69" t="s">
        <v>1311</v>
      </c>
      <c r="F1031" s="87"/>
    </row>
    <row r="1032" s="86" customFormat="true" ht="15" hidden="false" customHeight="true" outlineLevel="0" collapsed="false">
      <c r="A1032" s="18" t="n">
        <v>1022</v>
      </c>
      <c r="B1032" s="70" t="s">
        <v>1312</v>
      </c>
      <c r="C1032" s="39" t="n">
        <v>1971</v>
      </c>
      <c r="D1032" s="71" t="s">
        <v>896</v>
      </c>
      <c r="E1032" s="65" t="s">
        <v>18</v>
      </c>
      <c r="F1032" s="87"/>
    </row>
    <row r="1033" s="98" customFormat="true" ht="15" hidden="false" customHeight="true" outlineLevel="0" collapsed="false">
      <c r="A1033" s="18" t="n">
        <v>1023</v>
      </c>
      <c r="B1033" s="70" t="s">
        <v>1313</v>
      </c>
      <c r="C1033" s="39" t="n">
        <v>1967</v>
      </c>
      <c r="D1033" s="71" t="s">
        <v>896</v>
      </c>
      <c r="E1033" s="65" t="s">
        <v>18</v>
      </c>
      <c r="F1033" s="87"/>
    </row>
    <row r="1034" s="86" customFormat="true" ht="15" hidden="false" customHeight="true" outlineLevel="0" collapsed="false">
      <c r="A1034" s="18" t="n">
        <v>1024</v>
      </c>
      <c r="B1034" s="70" t="s">
        <v>1078</v>
      </c>
      <c r="C1034" s="39" t="n">
        <v>1973</v>
      </c>
      <c r="D1034" s="71" t="s">
        <v>30</v>
      </c>
      <c r="E1034" s="65" t="s">
        <v>18</v>
      </c>
      <c r="F1034" s="87"/>
    </row>
    <row r="1035" s="86" customFormat="true" ht="15" hidden="false" customHeight="true" outlineLevel="0" collapsed="false">
      <c r="A1035" s="18" t="n">
        <v>1025</v>
      </c>
      <c r="B1035" s="56" t="s">
        <v>1314</v>
      </c>
      <c r="C1035" s="57" t="n">
        <v>1986</v>
      </c>
      <c r="D1035" s="77" t="s">
        <v>51</v>
      </c>
      <c r="E1035" s="65" t="s">
        <v>18</v>
      </c>
      <c r="F1035" s="87"/>
    </row>
    <row r="1036" s="86" customFormat="true" ht="15" hidden="false" customHeight="true" outlineLevel="0" collapsed="false">
      <c r="A1036" s="18" t="n">
        <v>1026</v>
      </c>
      <c r="B1036" s="56" t="s">
        <v>1315</v>
      </c>
      <c r="C1036" s="57" t="n">
        <v>1987</v>
      </c>
      <c r="D1036" s="77" t="s">
        <v>51</v>
      </c>
      <c r="E1036" s="65" t="s">
        <v>18</v>
      </c>
      <c r="F1036" s="87"/>
    </row>
    <row r="1037" s="86" customFormat="true" ht="15" hidden="false" customHeight="true" outlineLevel="0" collapsed="false">
      <c r="A1037" s="18" t="n">
        <v>1027</v>
      </c>
      <c r="B1037" s="56" t="s">
        <v>1316</v>
      </c>
      <c r="C1037" s="57" t="n">
        <v>1962</v>
      </c>
      <c r="D1037" s="77" t="s">
        <v>51</v>
      </c>
      <c r="E1037" s="65" t="s">
        <v>18</v>
      </c>
      <c r="F1037" s="87"/>
    </row>
    <row r="1038" s="86" customFormat="true" ht="15" hidden="false" customHeight="true" outlineLevel="0" collapsed="false">
      <c r="A1038" s="18" t="n">
        <v>1028</v>
      </c>
      <c r="B1038" s="62" t="s">
        <v>1317</v>
      </c>
      <c r="C1038" s="39" t="n">
        <v>1966</v>
      </c>
      <c r="D1038" s="71" t="s">
        <v>894</v>
      </c>
      <c r="E1038" s="69" t="s">
        <v>1318</v>
      </c>
      <c r="F1038" s="87"/>
    </row>
    <row r="1039" s="86" customFormat="true" ht="15" hidden="false" customHeight="true" outlineLevel="0" collapsed="false">
      <c r="A1039" s="18" t="n">
        <v>1029</v>
      </c>
      <c r="B1039" s="70" t="s">
        <v>1319</v>
      </c>
      <c r="C1039" s="39" t="n">
        <v>1964</v>
      </c>
      <c r="D1039" s="71" t="s">
        <v>896</v>
      </c>
      <c r="E1039" s="65" t="s">
        <v>18</v>
      </c>
      <c r="F1039" s="87"/>
    </row>
    <row r="1040" s="86" customFormat="true" ht="15" hidden="false" customHeight="true" outlineLevel="0" collapsed="false">
      <c r="A1040" s="18" t="n">
        <v>1030</v>
      </c>
      <c r="B1040" s="70" t="s">
        <v>1320</v>
      </c>
      <c r="C1040" s="39" t="n">
        <v>1973</v>
      </c>
      <c r="D1040" s="71" t="s">
        <v>896</v>
      </c>
      <c r="E1040" s="65" t="s">
        <v>18</v>
      </c>
      <c r="F1040" s="87"/>
    </row>
    <row r="1041" s="86" customFormat="true" ht="15" hidden="false" customHeight="true" outlineLevel="0" collapsed="false">
      <c r="A1041" s="18" t="n">
        <v>1031</v>
      </c>
      <c r="B1041" s="70" t="s">
        <v>1321</v>
      </c>
      <c r="C1041" s="39" t="n">
        <v>1992</v>
      </c>
      <c r="D1041" s="71" t="s">
        <v>30</v>
      </c>
      <c r="E1041" s="65" t="s">
        <v>18</v>
      </c>
      <c r="F1041" s="87"/>
    </row>
    <row r="1042" s="86" customFormat="true" ht="15" hidden="false" customHeight="true" outlineLevel="0" collapsed="false">
      <c r="A1042" s="18" t="n">
        <v>1032</v>
      </c>
      <c r="B1042" s="53" t="s">
        <v>1322</v>
      </c>
      <c r="C1042" s="54" t="n">
        <v>1975</v>
      </c>
      <c r="D1042" s="55" t="s">
        <v>51</v>
      </c>
      <c r="E1042" s="65" t="s">
        <v>18</v>
      </c>
      <c r="F1042" s="87"/>
    </row>
    <row r="1043" s="86" customFormat="true" ht="15" hidden="false" customHeight="true" outlineLevel="0" collapsed="false">
      <c r="A1043" s="18" t="n">
        <v>1033</v>
      </c>
      <c r="B1043" s="53" t="s">
        <v>1323</v>
      </c>
      <c r="C1043" s="54" t="n">
        <v>1970</v>
      </c>
      <c r="D1043" s="55" t="s">
        <v>51</v>
      </c>
      <c r="E1043" s="65" t="s">
        <v>18</v>
      </c>
      <c r="F1043" s="87"/>
    </row>
    <row r="1044" s="86" customFormat="true" ht="15" hidden="false" customHeight="true" outlineLevel="0" collapsed="false">
      <c r="A1044" s="18" t="n">
        <v>1034</v>
      </c>
      <c r="B1044" s="53" t="s">
        <v>1324</v>
      </c>
      <c r="C1044" s="54" t="n">
        <v>1962</v>
      </c>
      <c r="D1044" s="55" t="s">
        <v>51</v>
      </c>
      <c r="E1044" s="65" t="s">
        <v>18</v>
      </c>
      <c r="F1044" s="87"/>
    </row>
    <row r="1045" s="86" customFormat="true" ht="15" hidden="false" customHeight="true" outlineLevel="0" collapsed="false">
      <c r="A1045" s="18" t="n">
        <v>1035</v>
      </c>
      <c r="B1045" s="53" t="s">
        <v>1325</v>
      </c>
      <c r="C1045" s="54" t="n">
        <v>1972</v>
      </c>
      <c r="D1045" s="55" t="s">
        <v>51</v>
      </c>
      <c r="E1045" s="65" t="s">
        <v>18</v>
      </c>
      <c r="F1045" s="87"/>
    </row>
    <row r="1046" s="98" customFormat="true" ht="15" hidden="false" customHeight="true" outlineLevel="0" collapsed="false">
      <c r="A1046" s="18" t="n">
        <v>1036</v>
      </c>
      <c r="B1046" s="70" t="s">
        <v>1217</v>
      </c>
      <c r="C1046" s="39" t="n">
        <v>1967</v>
      </c>
      <c r="D1046" s="71" t="s">
        <v>894</v>
      </c>
      <c r="E1046" s="69" t="s">
        <v>1326</v>
      </c>
      <c r="F1046" s="87"/>
    </row>
    <row r="1047" s="98" customFormat="true" ht="15" hidden="false" customHeight="true" outlineLevel="0" collapsed="false">
      <c r="A1047" s="18" t="n">
        <v>1037</v>
      </c>
      <c r="B1047" s="70" t="s">
        <v>1327</v>
      </c>
      <c r="C1047" s="39" t="n">
        <v>1961</v>
      </c>
      <c r="D1047" s="71" t="s">
        <v>896</v>
      </c>
      <c r="E1047" s="65" t="s">
        <v>18</v>
      </c>
      <c r="F1047" s="87"/>
    </row>
    <row r="1048" s="98" customFormat="true" ht="15" hidden="false" customHeight="true" outlineLevel="0" collapsed="false">
      <c r="A1048" s="18" t="n">
        <v>1038</v>
      </c>
      <c r="B1048" s="70" t="s">
        <v>1328</v>
      </c>
      <c r="C1048" s="39" t="n">
        <v>1968</v>
      </c>
      <c r="D1048" s="71" t="s">
        <v>896</v>
      </c>
      <c r="E1048" s="65" t="s">
        <v>18</v>
      </c>
      <c r="F1048" s="87"/>
    </row>
    <row r="1049" s="86" customFormat="true" ht="15" hidden="false" customHeight="true" outlineLevel="0" collapsed="false">
      <c r="A1049" s="18" t="n">
        <v>1039</v>
      </c>
      <c r="B1049" s="70" t="s">
        <v>1329</v>
      </c>
      <c r="C1049" s="39" t="n">
        <v>1985</v>
      </c>
      <c r="D1049" s="71" t="s">
        <v>30</v>
      </c>
      <c r="E1049" s="65" t="s">
        <v>18</v>
      </c>
      <c r="F1049" s="87"/>
    </row>
    <row r="1050" s="86" customFormat="true" ht="15" hidden="false" customHeight="true" outlineLevel="0" collapsed="false">
      <c r="A1050" s="18" t="n">
        <v>1040</v>
      </c>
      <c r="B1050" s="56" t="s">
        <v>1330</v>
      </c>
      <c r="C1050" s="57" t="n">
        <v>1978</v>
      </c>
      <c r="D1050" s="77" t="s">
        <v>51</v>
      </c>
      <c r="E1050" s="65" t="s">
        <v>18</v>
      </c>
      <c r="F1050" s="87"/>
    </row>
    <row r="1051" s="86" customFormat="true" ht="15" hidden="false" customHeight="true" outlineLevel="0" collapsed="false">
      <c r="A1051" s="18" t="n">
        <v>1041</v>
      </c>
      <c r="B1051" s="56" t="s">
        <v>1331</v>
      </c>
      <c r="C1051" s="57" t="n">
        <v>1979</v>
      </c>
      <c r="D1051" s="77" t="s">
        <v>51</v>
      </c>
      <c r="E1051" s="65" t="s">
        <v>18</v>
      </c>
      <c r="F1051" s="87"/>
    </row>
    <row r="1052" s="86" customFormat="true" ht="15" hidden="false" customHeight="true" outlineLevel="0" collapsed="false">
      <c r="A1052" s="18" t="n">
        <v>1042</v>
      </c>
      <c r="B1052" s="56" t="s">
        <v>1332</v>
      </c>
      <c r="C1052" s="57" t="n">
        <v>1984</v>
      </c>
      <c r="D1052" s="77" t="s">
        <v>51</v>
      </c>
      <c r="E1052" s="65" t="s">
        <v>18</v>
      </c>
      <c r="F1052" s="87"/>
    </row>
    <row r="1053" s="86" customFormat="true" ht="15" hidden="false" customHeight="true" outlineLevel="0" collapsed="false">
      <c r="A1053" s="18" t="n">
        <v>1043</v>
      </c>
      <c r="B1053" s="70" t="s">
        <v>1333</v>
      </c>
      <c r="C1053" s="39" t="n">
        <v>1968</v>
      </c>
      <c r="D1053" s="71" t="s">
        <v>894</v>
      </c>
      <c r="E1053" s="69" t="s">
        <v>1334</v>
      </c>
      <c r="F1053" s="87"/>
    </row>
    <row r="1054" s="86" customFormat="true" ht="15" hidden="false" customHeight="true" outlineLevel="0" collapsed="false">
      <c r="A1054" s="18" t="n">
        <v>1044</v>
      </c>
      <c r="B1054" s="70" t="s">
        <v>1335</v>
      </c>
      <c r="C1054" s="39" t="n">
        <v>1968</v>
      </c>
      <c r="D1054" s="71" t="s">
        <v>896</v>
      </c>
      <c r="E1054" s="65" t="s">
        <v>18</v>
      </c>
      <c r="F1054" s="87"/>
    </row>
    <row r="1055" s="86" customFormat="true" ht="15" hidden="false" customHeight="true" outlineLevel="0" collapsed="false">
      <c r="A1055" s="18" t="n">
        <v>1045</v>
      </c>
      <c r="B1055" s="53" t="s">
        <v>1336</v>
      </c>
      <c r="C1055" s="54" t="n">
        <v>1972</v>
      </c>
      <c r="D1055" s="55" t="s">
        <v>440</v>
      </c>
      <c r="E1055" s="65" t="s">
        <v>18</v>
      </c>
      <c r="F1055" s="87"/>
    </row>
    <row r="1056" s="86" customFormat="true" ht="15" hidden="false" customHeight="true" outlineLevel="0" collapsed="false">
      <c r="A1056" s="18" t="n">
        <v>1046</v>
      </c>
      <c r="B1056" s="70" t="s">
        <v>1337</v>
      </c>
      <c r="C1056" s="39" t="n">
        <v>1982</v>
      </c>
      <c r="D1056" s="71" t="s">
        <v>30</v>
      </c>
      <c r="E1056" s="65" t="s">
        <v>18</v>
      </c>
      <c r="F1056" s="87"/>
    </row>
    <row r="1057" s="86" customFormat="true" ht="15" hidden="false" customHeight="true" outlineLevel="0" collapsed="false">
      <c r="A1057" s="18" t="n">
        <v>1047</v>
      </c>
      <c r="B1057" s="56" t="s">
        <v>1338</v>
      </c>
      <c r="C1057" s="57" t="n">
        <v>1974</v>
      </c>
      <c r="D1057" s="77" t="s">
        <v>51</v>
      </c>
      <c r="E1057" s="65" t="s">
        <v>18</v>
      </c>
      <c r="F1057" s="87"/>
    </row>
    <row r="1058" s="86" customFormat="true" ht="15" hidden="false" customHeight="true" outlineLevel="0" collapsed="false">
      <c r="A1058" s="18" t="n">
        <v>1048</v>
      </c>
      <c r="B1058" s="56" t="s">
        <v>1339</v>
      </c>
      <c r="C1058" s="57" t="n">
        <v>1974</v>
      </c>
      <c r="D1058" s="77" t="s">
        <v>51</v>
      </c>
      <c r="E1058" s="65" t="s">
        <v>18</v>
      </c>
      <c r="F1058" s="87"/>
    </row>
    <row r="1059" s="86" customFormat="true" ht="15" hidden="false" customHeight="true" outlineLevel="0" collapsed="false">
      <c r="A1059" s="18" t="n">
        <v>1049</v>
      </c>
      <c r="B1059" s="56" t="s">
        <v>1340</v>
      </c>
      <c r="C1059" s="57" t="n">
        <v>1984</v>
      </c>
      <c r="D1059" s="77" t="s">
        <v>51</v>
      </c>
      <c r="E1059" s="65" t="s">
        <v>18</v>
      </c>
      <c r="F1059" s="87"/>
    </row>
    <row r="1060" s="86" customFormat="true" ht="15" hidden="false" customHeight="true" outlineLevel="0" collapsed="false">
      <c r="A1060" s="18" t="n">
        <v>1050</v>
      </c>
      <c r="B1060" s="70" t="s">
        <v>1341</v>
      </c>
      <c r="C1060" s="39" t="n">
        <v>1963</v>
      </c>
      <c r="D1060" s="71" t="s">
        <v>894</v>
      </c>
      <c r="E1060" s="130" t="s">
        <v>1342</v>
      </c>
      <c r="F1060" s="87"/>
    </row>
    <row r="1061" s="86" customFormat="true" ht="15" hidden="false" customHeight="true" outlineLevel="0" collapsed="false">
      <c r="A1061" s="18" t="n">
        <v>1051</v>
      </c>
      <c r="B1061" s="70" t="s">
        <v>1343</v>
      </c>
      <c r="C1061" s="39" t="n">
        <v>1976</v>
      </c>
      <c r="D1061" s="71" t="s">
        <v>440</v>
      </c>
      <c r="E1061" s="131" t="s">
        <v>18</v>
      </c>
      <c r="F1061" s="87"/>
    </row>
    <row r="1062" s="86" customFormat="true" ht="15" hidden="false" customHeight="true" outlineLevel="0" collapsed="false">
      <c r="A1062" s="18" t="n">
        <v>1052</v>
      </c>
      <c r="B1062" s="70" t="s">
        <v>1344</v>
      </c>
      <c r="C1062" s="39" t="n">
        <v>1987</v>
      </c>
      <c r="D1062" s="71" t="s">
        <v>30</v>
      </c>
      <c r="E1062" s="131" t="s">
        <v>18</v>
      </c>
      <c r="F1062" s="87"/>
    </row>
    <row r="1063" s="86" customFormat="true" ht="15" hidden="false" customHeight="true" outlineLevel="0" collapsed="false">
      <c r="A1063" s="18" t="n">
        <v>1053</v>
      </c>
      <c r="B1063" s="56" t="s">
        <v>1345</v>
      </c>
      <c r="C1063" s="57" t="n">
        <v>1964</v>
      </c>
      <c r="D1063" s="77" t="s">
        <v>51</v>
      </c>
      <c r="E1063" s="131" t="s">
        <v>18</v>
      </c>
      <c r="F1063" s="87"/>
    </row>
    <row r="1064" s="86" customFormat="true" ht="15" hidden="false" customHeight="true" outlineLevel="0" collapsed="false">
      <c r="A1064" s="18" t="n">
        <v>1054</v>
      </c>
      <c r="B1064" s="56" t="s">
        <v>1346</v>
      </c>
      <c r="C1064" s="57" t="n">
        <v>1988</v>
      </c>
      <c r="D1064" s="77" t="s">
        <v>51</v>
      </c>
      <c r="E1064" s="131" t="s">
        <v>18</v>
      </c>
      <c r="F1064" s="87"/>
    </row>
    <row r="1065" s="86" customFormat="true" ht="15" hidden="false" customHeight="true" outlineLevel="0" collapsed="false">
      <c r="A1065" s="18" t="n">
        <v>1055</v>
      </c>
      <c r="B1065" s="70" t="s">
        <v>1347</v>
      </c>
      <c r="C1065" s="39" t="n">
        <v>1974</v>
      </c>
      <c r="D1065" s="71" t="s">
        <v>894</v>
      </c>
      <c r="E1065" s="69" t="s">
        <v>1348</v>
      </c>
      <c r="F1065" s="87"/>
    </row>
    <row r="1066" s="86" customFormat="true" ht="15" hidden="false" customHeight="true" outlineLevel="0" collapsed="false">
      <c r="A1066" s="18" t="n">
        <v>1056</v>
      </c>
      <c r="B1066" s="70" t="s">
        <v>1349</v>
      </c>
      <c r="C1066" s="39" t="n">
        <v>1964</v>
      </c>
      <c r="D1066" s="71" t="s">
        <v>896</v>
      </c>
      <c r="E1066" s="65" t="s">
        <v>18</v>
      </c>
      <c r="F1066" s="87"/>
    </row>
    <row r="1067" s="86" customFormat="true" ht="15" hidden="false" customHeight="true" outlineLevel="0" collapsed="false">
      <c r="A1067" s="18" t="n">
        <v>1057</v>
      </c>
      <c r="B1067" s="70" t="s">
        <v>1350</v>
      </c>
      <c r="C1067" s="39" t="n">
        <v>1973</v>
      </c>
      <c r="D1067" s="71" t="s">
        <v>896</v>
      </c>
      <c r="E1067" s="65" t="s">
        <v>18</v>
      </c>
      <c r="F1067" s="87"/>
    </row>
    <row r="1068" s="86" customFormat="true" ht="15" hidden="false" customHeight="true" outlineLevel="0" collapsed="false">
      <c r="A1068" s="18" t="n">
        <v>1058</v>
      </c>
      <c r="B1068" s="70" t="s">
        <v>1351</v>
      </c>
      <c r="C1068" s="39" t="n">
        <v>1986</v>
      </c>
      <c r="D1068" s="71" t="s">
        <v>30</v>
      </c>
      <c r="E1068" s="65" t="s">
        <v>18</v>
      </c>
      <c r="F1068" s="87"/>
    </row>
    <row r="1069" s="86" customFormat="true" ht="15" hidden="false" customHeight="true" outlineLevel="0" collapsed="false">
      <c r="A1069" s="18" t="n">
        <v>1059</v>
      </c>
      <c r="B1069" s="127" t="s">
        <v>1352</v>
      </c>
      <c r="C1069" s="57" t="n">
        <v>1961</v>
      </c>
      <c r="D1069" s="77" t="s">
        <v>51</v>
      </c>
      <c r="E1069" s="65" t="s">
        <v>18</v>
      </c>
      <c r="F1069" s="87"/>
    </row>
    <row r="1070" s="86" customFormat="true" ht="15" hidden="false" customHeight="true" outlineLevel="0" collapsed="false">
      <c r="A1070" s="18" t="n">
        <v>1060</v>
      </c>
      <c r="B1070" s="127" t="s">
        <v>1353</v>
      </c>
      <c r="C1070" s="57" t="n">
        <v>1964</v>
      </c>
      <c r="D1070" s="77" t="s">
        <v>51</v>
      </c>
      <c r="E1070" s="65" t="s">
        <v>18</v>
      </c>
      <c r="F1070" s="87"/>
    </row>
    <row r="1071" s="86" customFormat="true" ht="15" hidden="false" customHeight="true" outlineLevel="0" collapsed="false">
      <c r="A1071" s="18" t="n">
        <v>1061</v>
      </c>
      <c r="B1071" s="127" t="s">
        <v>1354</v>
      </c>
      <c r="C1071" s="57" t="n">
        <v>1982</v>
      </c>
      <c r="D1071" s="77" t="s">
        <v>51</v>
      </c>
      <c r="E1071" s="65" t="s">
        <v>18</v>
      </c>
      <c r="F1071" s="87"/>
    </row>
    <row r="1072" s="86" customFormat="true" ht="15" hidden="false" customHeight="true" outlineLevel="0" collapsed="false">
      <c r="A1072" s="18" t="n">
        <v>1062</v>
      </c>
      <c r="B1072" s="70" t="s">
        <v>1355</v>
      </c>
      <c r="C1072" s="39" t="n">
        <v>1964</v>
      </c>
      <c r="D1072" s="71" t="s">
        <v>1013</v>
      </c>
      <c r="E1072" s="69" t="s">
        <v>1356</v>
      </c>
      <c r="F1072" s="87"/>
    </row>
    <row r="1073" s="86" customFormat="true" ht="15" hidden="false" customHeight="true" outlineLevel="0" collapsed="false">
      <c r="A1073" s="18" t="n">
        <v>1063</v>
      </c>
      <c r="B1073" s="70" t="s">
        <v>1357</v>
      </c>
      <c r="C1073" s="39" t="n">
        <v>1963</v>
      </c>
      <c r="D1073" s="71" t="s">
        <v>896</v>
      </c>
      <c r="E1073" s="65" t="s">
        <v>18</v>
      </c>
      <c r="F1073" s="87"/>
    </row>
    <row r="1074" s="86" customFormat="true" ht="15" hidden="false" customHeight="true" outlineLevel="0" collapsed="false">
      <c r="A1074" s="18" t="n">
        <v>1064</v>
      </c>
      <c r="B1074" s="70" t="s">
        <v>1358</v>
      </c>
      <c r="C1074" s="39" t="n">
        <v>1986</v>
      </c>
      <c r="D1074" s="71" t="s">
        <v>30</v>
      </c>
      <c r="E1074" s="65" t="s">
        <v>18</v>
      </c>
      <c r="F1074" s="87"/>
    </row>
    <row r="1075" s="86" customFormat="true" ht="15" hidden="false" customHeight="true" outlineLevel="0" collapsed="false">
      <c r="A1075" s="18" t="n">
        <v>1065</v>
      </c>
      <c r="B1075" s="56" t="s">
        <v>820</v>
      </c>
      <c r="C1075" s="57" t="n">
        <v>1973</v>
      </c>
      <c r="D1075" s="77" t="s">
        <v>51</v>
      </c>
      <c r="E1075" s="131" t="s">
        <v>18</v>
      </c>
      <c r="F1075" s="87"/>
    </row>
    <row r="1076" s="86" customFormat="true" ht="15" hidden="false" customHeight="true" outlineLevel="0" collapsed="false">
      <c r="A1076" s="18" t="n">
        <v>1066</v>
      </c>
      <c r="B1076" s="56" t="s">
        <v>1359</v>
      </c>
      <c r="C1076" s="57" t="n">
        <v>1967</v>
      </c>
      <c r="D1076" s="77" t="s">
        <v>51</v>
      </c>
      <c r="E1076" s="131" t="s">
        <v>18</v>
      </c>
      <c r="F1076" s="87"/>
    </row>
    <row r="1077" s="86" customFormat="true" ht="15" hidden="false" customHeight="true" outlineLevel="0" collapsed="false">
      <c r="A1077" s="18" t="n">
        <v>1067</v>
      </c>
      <c r="B1077" s="56" t="s">
        <v>1360</v>
      </c>
      <c r="C1077" s="57" t="n">
        <v>1990</v>
      </c>
      <c r="D1077" s="77" t="s">
        <v>51</v>
      </c>
      <c r="E1077" s="131" t="s">
        <v>18</v>
      </c>
      <c r="F1077" s="87"/>
    </row>
    <row r="1078" s="86" customFormat="true" ht="15" hidden="false" customHeight="true" outlineLevel="0" collapsed="false">
      <c r="A1078" s="18" t="n">
        <v>1068</v>
      </c>
      <c r="B1078" s="70" t="s">
        <v>1361</v>
      </c>
      <c r="C1078" s="39" t="n">
        <v>1962</v>
      </c>
      <c r="D1078" s="71" t="s">
        <v>894</v>
      </c>
      <c r="E1078" s="132" t="s">
        <v>1362</v>
      </c>
      <c r="F1078" s="87"/>
    </row>
    <row r="1079" s="86" customFormat="true" ht="15" hidden="false" customHeight="true" outlineLevel="0" collapsed="false">
      <c r="A1079" s="18" t="n">
        <v>1069</v>
      </c>
      <c r="B1079" s="70" t="s">
        <v>1363</v>
      </c>
      <c r="C1079" s="39" t="n">
        <v>1966</v>
      </c>
      <c r="D1079" s="71" t="s">
        <v>896</v>
      </c>
      <c r="E1079" s="133" t="s">
        <v>18</v>
      </c>
      <c r="F1079" s="87"/>
    </row>
    <row r="1080" s="86" customFormat="true" ht="15" hidden="false" customHeight="true" outlineLevel="0" collapsed="false">
      <c r="A1080" s="18" t="n">
        <v>1070</v>
      </c>
      <c r="B1080" s="53" t="s">
        <v>1364</v>
      </c>
      <c r="C1080" s="54" t="n">
        <v>1981</v>
      </c>
      <c r="D1080" s="55" t="s">
        <v>30</v>
      </c>
      <c r="E1080" s="133" t="s">
        <v>18</v>
      </c>
      <c r="F1080" s="87"/>
    </row>
    <row r="1081" s="86" customFormat="true" ht="15" hidden="false" customHeight="true" outlineLevel="0" collapsed="false">
      <c r="A1081" s="18" t="n">
        <v>1071</v>
      </c>
      <c r="B1081" s="56" t="s">
        <v>1365</v>
      </c>
      <c r="C1081" s="57" t="n">
        <v>1972</v>
      </c>
      <c r="D1081" s="77" t="s">
        <v>51</v>
      </c>
      <c r="E1081" s="133" t="s">
        <v>18</v>
      </c>
      <c r="F1081" s="87"/>
    </row>
    <row r="1082" s="86" customFormat="true" ht="15" hidden="false" customHeight="true" outlineLevel="0" collapsed="false">
      <c r="A1082" s="18" t="n">
        <v>1072</v>
      </c>
      <c r="B1082" s="56" t="s">
        <v>1366</v>
      </c>
      <c r="C1082" s="57" t="n">
        <v>1974</v>
      </c>
      <c r="D1082" s="77" t="s">
        <v>51</v>
      </c>
      <c r="E1082" s="133" t="s">
        <v>18</v>
      </c>
      <c r="F1082" s="87"/>
    </row>
    <row r="1083" s="129" customFormat="true" ht="15" hidden="false" customHeight="true" outlineLevel="0" collapsed="false">
      <c r="A1083" s="18" t="n">
        <v>1073</v>
      </c>
      <c r="B1083" s="134" t="s">
        <v>1367</v>
      </c>
      <c r="C1083" s="83" t="n">
        <v>1967</v>
      </c>
      <c r="D1083" s="77" t="s">
        <v>51</v>
      </c>
      <c r="E1083" s="133" t="s">
        <v>18</v>
      </c>
      <c r="F1083" s="111"/>
    </row>
    <row r="1084" s="86" customFormat="true" ht="15" hidden="false" customHeight="true" outlineLevel="0" collapsed="false">
      <c r="A1084" s="18" t="n">
        <v>1074</v>
      </c>
      <c r="B1084" s="56" t="s">
        <v>577</v>
      </c>
      <c r="C1084" s="57" t="n">
        <v>1970</v>
      </c>
      <c r="D1084" s="77" t="s">
        <v>51</v>
      </c>
      <c r="E1084" s="133" t="s">
        <v>18</v>
      </c>
      <c r="F1084" s="87"/>
    </row>
    <row r="1085" s="86" customFormat="true" ht="15" hidden="false" customHeight="true" outlineLevel="0" collapsed="false">
      <c r="A1085" s="18" t="n">
        <v>1075</v>
      </c>
      <c r="B1085" s="70" t="s">
        <v>1368</v>
      </c>
      <c r="C1085" s="39" t="n">
        <v>1968</v>
      </c>
      <c r="D1085" s="71" t="s">
        <v>437</v>
      </c>
      <c r="E1085" s="69" t="s">
        <v>1369</v>
      </c>
      <c r="F1085" s="87"/>
    </row>
    <row r="1086" s="80" customFormat="true" ht="15" hidden="false" customHeight="true" outlineLevel="0" collapsed="false">
      <c r="A1086" s="18" t="n">
        <v>1076</v>
      </c>
      <c r="B1086" s="56" t="s">
        <v>1370</v>
      </c>
      <c r="C1086" s="57" t="n">
        <v>1972</v>
      </c>
      <c r="D1086" s="77" t="s">
        <v>896</v>
      </c>
      <c r="E1086" s="131" t="s">
        <v>18</v>
      </c>
      <c r="F1086" s="87"/>
    </row>
    <row r="1087" s="86" customFormat="true" ht="15" hidden="false" customHeight="true" outlineLevel="0" collapsed="false">
      <c r="A1087" s="18" t="n">
        <v>1077</v>
      </c>
      <c r="B1087" s="56" t="s">
        <v>1371</v>
      </c>
      <c r="C1087" s="57" t="n">
        <v>1982</v>
      </c>
      <c r="D1087" s="77" t="s">
        <v>30</v>
      </c>
      <c r="E1087" s="131" t="s">
        <v>18</v>
      </c>
      <c r="F1087" s="87"/>
    </row>
    <row r="1088" s="86" customFormat="true" ht="15" hidden="false" customHeight="true" outlineLevel="0" collapsed="false">
      <c r="A1088" s="18" t="n">
        <v>1078</v>
      </c>
      <c r="B1088" s="56" t="s">
        <v>1372</v>
      </c>
      <c r="C1088" s="57" t="n">
        <v>1985</v>
      </c>
      <c r="D1088" s="77" t="s">
        <v>51</v>
      </c>
      <c r="E1088" s="131" t="s">
        <v>18</v>
      </c>
      <c r="F1088" s="87"/>
    </row>
    <row r="1089" s="86" customFormat="true" ht="15" hidden="false" customHeight="true" outlineLevel="0" collapsed="false">
      <c r="A1089" s="18" t="n">
        <v>1079</v>
      </c>
      <c r="B1089" s="56" t="s">
        <v>1373</v>
      </c>
      <c r="C1089" s="57" t="n">
        <v>1989</v>
      </c>
      <c r="D1089" s="77" t="s">
        <v>51</v>
      </c>
      <c r="E1089" s="131" t="s">
        <v>18</v>
      </c>
      <c r="F1089" s="87"/>
    </row>
    <row r="1090" s="86" customFormat="true" ht="15" hidden="false" customHeight="true" outlineLevel="0" collapsed="false">
      <c r="A1090" s="18" t="n">
        <v>1080</v>
      </c>
      <c r="B1090" s="56" t="s">
        <v>1374</v>
      </c>
      <c r="C1090" s="57" t="n">
        <v>1971</v>
      </c>
      <c r="D1090" s="77" t="s">
        <v>51</v>
      </c>
      <c r="E1090" s="131" t="s">
        <v>18</v>
      </c>
      <c r="F1090" s="87"/>
    </row>
    <row r="1091" s="86" customFormat="true" ht="15" hidden="false" customHeight="true" outlineLevel="0" collapsed="false">
      <c r="A1091" s="18" t="n">
        <v>1081</v>
      </c>
      <c r="B1091" s="70" t="s">
        <v>1375</v>
      </c>
      <c r="C1091" s="39" t="n">
        <v>1973</v>
      </c>
      <c r="D1091" s="71" t="s">
        <v>1013</v>
      </c>
      <c r="E1091" s="69" t="s">
        <v>1376</v>
      </c>
      <c r="F1091" s="87"/>
    </row>
    <row r="1092" s="86" customFormat="true" ht="15" hidden="false" customHeight="true" outlineLevel="0" collapsed="false">
      <c r="A1092" s="18" t="n">
        <v>1082</v>
      </c>
      <c r="B1092" s="70" t="s">
        <v>1310</v>
      </c>
      <c r="C1092" s="39" t="n">
        <v>1963</v>
      </c>
      <c r="D1092" s="71" t="s">
        <v>896</v>
      </c>
      <c r="E1092" s="65" t="s">
        <v>18</v>
      </c>
      <c r="F1092" s="87"/>
    </row>
    <row r="1093" s="86" customFormat="true" ht="15" hidden="false" customHeight="true" outlineLevel="0" collapsed="false">
      <c r="A1093" s="18" t="n">
        <v>1083</v>
      </c>
      <c r="B1093" s="53" t="s">
        <v>1377</v>
      </c>
      <c r="C1093" s="54" t="n">
        <v>1974</v>
      </c>
      <c r="D1093" s="55" t="s">
        <v>440</v>
      </c>
      <c r="E1093" s="65" t="s">
        <v>18</v>
      </c>
      <c r="F1093" s="87"/>
    </row>
    <row r="1094" s="86" customFormat="true" ht="15" hidden="false" customHeight="true" outlineLevel="0" collapsed="false">
      <c r="A1094" s="18" t="n">
        <v>1084</v>
      </c>
      <c r="B1094" s="53" t="s">
        <v>1378</v>
      </c>
      <c r="C1094" s="54" t="n">
        <v>1985</v>
      </c>
      <c r="D1094" s="55" t="s">
        <v>30</v>
      </c>
      <c r="E1094" s="65" t="s">
        <v>18</v>
      </c>
      <c r="F1094" s="87"/>
    </row>
    <row r="1095" s="86" customFormat="true" ht="15" hidden="false" customHeight="true" outlineLevel="0" collapsed="false">
      <c r="A1095" s="18" t="n">
        <v>1085</v>
      </c>
      <c r="B1095" s="53" t="s">
        <v>1379</v>
      </c>
      <c r="C1095" s="54" t="s">
        <v>1380</v>
      </c>
      <c r="D1095" s="55" t="s">
        <v>51</v>
      </c>
      <c r="E1095" s="65" t="s">
        <v>18</v>
      </c>
      <c r="F1095" s="87"/>
    </row>
    <row r="1096" s="86" customFormat="true" ht="15" hidden="false" customHeight="true" outlineLevel="0" collapsed="false">
      <c r="A1096" s="18" t="n">
        <v>1086</v>
      </c>
      <c r="B1096" s="53" t="s">
        <v>1381</v>
      </c>
      <c r="C1096" s="54" t="n">
        <v>1983</v>
      </c>
      <c r="D1096" s="55" t="s">
        <v>51</v>
      </c>
      <c r="E1096" s="65" t="s">
        <v>18</v>
      </c>
      <c r="F1096" s="87"/>
    </row>
    <row r="1097" s="86" customFormat="true" ht="15" hidden="false" customHeight="true" outlineLevel="0" collapsed="false">
      <c r="A1097" s="18" t="n">
        <v>1087</v>
      </c>
      <c r="B1097" s="70" t="s">
        <v>1382</v>
      </c>
      <c r="C1097" s="39" t="n">
        <v>1961</v>
      </c>
      <c r="D1097" s="71" t="s">
        <v>894</v>
      </c>
      <c r="E1097" s="69" t="s">
        <v>1383</v>
      </c>
      <c r="F1097" s="87"/>
    </row>
    <row r="1098" s="86" customFormat="true" ht="15" hidden="false" customHeight="true" outlineLevel="0" collapsed="false">
      <c r="A1098" s="18" t="n">
        <v>1088</v>
      </c>
      <c r="B1098" s="70" t="s">
        <v>877</v>
      </c>
      <c r="C1098" s="39" t="n">
        <v>1978</v>
      </c>
      <c r="D1098" s="71" t="s">
        <v>896</v>
      </c>
      <c r="E1098" s="65" t="s">
        <v>18</v>
      </c>
      <c r="F1098" s="87"/>
    </row>
    <row r="1099" s="86" customFormat="true" ht="15" hidden="false" customHeight="true" outlineLevel="0" collapsed="false">
      <c r="A1099" s="18" t="n">
        <v>1089</v>
      </c>
      <c r="B1099" s="70" t="s">
        <v>93</v>
      </c>
      <c r="C1099" s="39" t="n">
        <v>1985</v>
      </c>
      <c r="D1099" s="71" t="s">
        <v>30</v>
      </c>
      <c r="E1099" s="65" t="s">
        <v>18</v>
      </c>
      <c r="F1099" s="87"/>
    </row>
    <row r="1100" s="86" customFormat="true" ht="15" hidden="false" customHeight="true" outlineLevel="0" collapsed="false">
      <c r="A1100" s="18" t="n">
        <v>1090</v>
      </c>
      <c r="B1100" s="70" t="s">
        <v>1384</v>
      </c>
      <c r="C1100" s="39" t="n">
        <v>1967</v>
      </c>
      <c r="D1100" s="71" t="s">
        <v>51</v>
      </c>
      <c r="E1100" s="65" t="s">
        <v>18</v>
      </c>
      <c r="F1100" s="87"/>
    </row>
    <row r="1101" s="86" customFormat="true" ht="15" hidden="false" customHeight="true" outlineLevel="0" collapsed="false">
      <c r="A1101" s="18" t="n">
        <v>1091</v>
      </c>
      <c r="B1101" s="70" t="s">
        <v>1385</v>
      </c>
      <c r="C1101" s="39" t="n">
        <v>1980</v>
      </c>
      <c r="D1101" s="71" t="s">
        <v>51</v>
      </c>
      <c r="E1101" s="65" t="s">
        <v>18</v>
      </c>
      <c r="F1101" s="87"/>
    </row>
    <row r="1102" s="86" customFormat="true" ht="15" hidden="false" customHeight="true" outlineLevel="0" collapsed="false">
      <c r="A1102" s="18" t="n">
        <v>1092</v>
      </c>
      <c r="B1102" s="70" t="s">
        <v>1386</v>
      </c>
      <c r="C1102" s="39" t="n">
        <v>1967</v>
      </c>
      <c r="D1102" s="71" t="s">
        <v>51</v>
      </c>
      <c r="E1102" s="65" t="s">
        <v>18</v>
      </c>
      <c r="F1102" s="87"/>
    </row>
    <row r="1103" s="86" customFormat="true" ht="15" hidden="false" customHeight="true" outlineLevel="0" collapsed="false">
      <c r="A1103" s="18" t="n">
        <v>1093</v>
      </c>
      <c r="B1103" s="56" t="s">
        <v>1387</v>
      </c>
      <c r="C1103" s="57" t="n">
        <v>1990</v>
      </c>
      <c r="D1103" s="71" t="s">
        <v>51</v>
      </c>
      <c r="E1103" s="65" t="s">
        <v>18</v>
      </c>
      <c r="F1103" s="87"/>
    </row>
    <row r="1104" s="80" customFormat="true" ht="15" hidden="false" customHeight="true" outlineLevel="0" collapsed="false">
      <c r="A1104" s="18" t="n">
        <v>1094</v>
      </c>
      <c r="B1104" s="27" t="s">
        <v>1388</v>
      </c>
      <c r="C1104" s="122" t="n">
        <v>1975</v>
      </c>
      <c r="D1104" s="71" t="s">
        <v>1013</v>
      </c>
      <c r="E1104" s="69" t="s">
        <v>1389</v>
      </c>
      <c r="F1104" s="87"/>
    </row>
    <row r="1105" s="80" customFormat="true" ht="15.75" hidden="false" customHeight="true" outlineLevel="0" collapsed="false">
      <c r="A1105" s="18" t="n">
        <v>1095</v>
      </c>
      <c r="B1105" s="27" t="s">
        <v>1390</v>
      </c>
      <c r="C1105" s="122" t="n">
        <v>1978</v>
      </c>
      <c r="D1105" s="71" t="s">
        <v>896</v>
      </c>
      <c r="E1105" s="65" t="s">
        <v>18</v>
      </c>
      <c r="F1105" s="87"/>
    </row>
    <row r="1106" s="80" customFormat="true" ht="15" hidden="false" customHeight="true" outlineLevel="0" collapsed="false">
      <c r="A1106" s="18" t="n">
        <v>1096</v>
      </c>
      <c r="B1106" s="27" t="s">
        <v>1391</v>
      </c>
      <c r="C1106" s="122" t="n">
        <v>1967</v>
      </c>
      <c r="D1106" s="71" t="s">
        <v>30</v>
      </c>
      <c r="E1106" s="65" t="s">
        <v>18</v>
      </c>
      <c r="F1106" s="87"/>
    </row>
    <row r="1107" s="80" customFormat="true" ht="15" hidden="false" customHeight="true" outlineLevel="0" collapsed="false">
      <c r="A1107" s="18" t="n">
        <v>1097</v>
      </c>
      <c r="B1107" s="27" t="s">
        <v>1392</v>
      </c>
      <c r="C1107" s="122" t="n">
        <v>1967</v>
      </c>
      <c r="D1107" s="77" t="s">
        <v>51</v>
      </c>
      <c r="E1107" s="65" t="s">
        <v>18</v>
      </c>
      <c r="F1107" s="87"/>
    </row>
    <row r="1108" s="80" customFormat="true" ht="15" hidden="false" customHeight="true" outlineLevel="0" collapsed="false">
      <c r="A1108" s="18" t="n">
        <v>1098</v>
      </c>
      <c r="B1108" s="27" t="s">
        <v>1393</v>
      </c>
      <c r="C1108" s="122" t="n">
        <v>1979</v>
      </c>
      <c r="D1108" s="77" t="s">
        <v>51</v>
      </c>
      <c r="E1108" s="65" t="s">
        <v>18</v>
      </c>
      <c r="F1108" s="87"/>
    </row>
    <row r="1109" s="80" customFormat="true" ht="15" hidden="false" customHeight="true" outlineLevel="0" collapsed="false">
      <c r="A1109" s="18" t="n">
        <v>1099</v>
      </c>
      <c r="B1109" s="27" t="s">
        <v>1394</v>
      </c>
      <c r="C1109" s="122" t="n">
        <v>1986</v>
      </c>
      <c r="D1109" s="77" t="s">
        <v>51</v>
      </c>
      <c r="E1109" s="65" t="s">
        <v>18</v>
      </c>
      <c r="F1109" s="87"/>
    </row>
    <row r="1110" s="80" customFormat="true" ht="15" hidden="false" customHeight="true" outlineLevel="0" collapsed="false">
      <c r="A1110" s="18" t="n">
        <v>1100</v>
      </c>
      <c r="B1110" s="27" t="s">
        <v>1395</v>
      </c>
      <c r="C1110" s="122" t="n">
        <v>1974</v>
      </c>
      <c r="D1110" s="77" t="s">
        <v>51</v>
      </c>
      <c r="E1110" s="65" t="s">
        <v>18</v>
      </c>
      <c r="F1110" s="87"/>
    </row>
    <row r="1111" s="80" customFormat="true" ht="15" hidden="false" customHeight="true" outlineLevel="0" collapsed="false">
      <c r="A1111" s="18" t="n">
        <v>1101</v>
      </c>
      <c r="B1111" s="27" t="s">
        <v>1396</v>
      </c>
      <c r="C1111" s="122" t="n">
        <v>1976</v>
      </c>
      <c r="D1111" s="77" t="s">
        <v>51</v>
      </c>
      <c r="E1111" s="65" t="s">
        <v>18</v>
      </c>
      <c r="F1111" s="87"/>
    </row>
    <row r="1112" s="80" customFormat="true" ht="15.75" hidden="false" customHeight="true" outlineLevel="0" collapsed="false">
      <c r="A1112" s="18" t="n">
        <v>1102</v>
      </c>
      <c r="B1112" s="48" t="s">
        <v>1397</v>
      </c>
      <c r="C1112" s="122" t="n">
        <v>1974</v>
      </c>
      <c r="D1112" s="37" t="s">
        <v>437</v>
      </c>
      <c r="E1112" s="69" t="s">
        <v>1398</v>
      </c>
      <c r="F1112" s="87"/>
    </row>
    <row r="1113" s="80" customFormat="true" ht="15" hidden="false" customHeight="true" outlineLevel="0" collapsed="false">
      <c r="A1113" s="18" t="n">
        <v>1103</v>
      </c>
      <c r="B1113" s="48" t="s">
        <v>1399</v>
      </c>
      <c r="C1113" s="122" t="n">
        <v>1964</v>
      </c>
      <c r="D1113" s="37" t="s">
        <v>440</v>
      </c>
      <c r="E1113" s="65" t="s">
        <v>18</v>
      </c>
      <c r="F1113" s="87"/>
    </row>
    <row r="1114" s="80" customFormat="true" ht="15" hidden="false" customHeight="true" outlineLevel="0" collapsed="false">
      <c r="A1114" s="18" t="n">
        <v>1104</v>
      </c>
      <c r="B1114" s="48" t="s">
        <v>1400</v>
      </c>
      <c r="C1114" s="122" t="n">
        <v>1992</v>
      </c>
      <c r="D1114" s="37" t="s">
        <v>1401</v>
      </c>
      <c r="E1114" s="65" t="s">
        <v>18</v>
      </c>
      <c r="F1114" s="87"/>
    </row>
    <row r="1115" s="80" customFormat="true" ht="15" hidden="false" customHeight="true" outlineLevel="0" collapsed="false">
      <c r="A1115" s="18" t="n">
        <v>1105</v>
      </c>
      <c r="B1115" s="48" t="s">
        <v>1402</v>
      </c>
      <c r="C1115" s="122" t="n">
        <v>1972</v>
      </c>
      <c r="D1115" s="37" t="s">
        <v>51</v>
      </c>
      <c r="E1115" s="65" t="s">
        <v>18</v>
      </c>
      <c r="F1115" s="87"/>
    </row>
    <row r="1116" s="80" customFormat="true" ht="15" hidden="false" customHeight="true" outlineLevel="0" collapsed="false">
      <c r="A1116" s="18" t="n">
        <v>1106</v>
      </c>
      <c r="B1116" s="48" t="s">
        <v>1403</v>
      </c>
      <c r="C1116" s="122" t="n">
        <v>1989</v>
      </c>
      <c r="D1116" s="37" t="s">
        <v>51</v>
      </c>
      <c r="E1116" s="65" t="s">
        <v>18</v>
      </c>
      <c r="F1116" s="87"/>
    </row>
    <row r="1117" s="80" customFormat="true" ht="15" hidden="false" customHeight="true" outlineLevel="0" collapsed="false">
      <c r="A1117" s="18" t="n">
        <v>1107</v>
      </c>
      <c r="B1117" s="48" t="s">
        <v>1404</v>
      </c>
      <c r="C1117" s="122" t="n">
        <v>1969</v>
      </c>
      <c r="D1117" s="37" t="s">
        <v>51</v>
      </c>
      <c r="E1117" s="65" t="s">
        <v>18</v>
      </c>
      <c r="F1117" s="87"/>
    </row>
    <row r="1118" s="80" customFormat="true" ht="15" hidden="false" customHeight="true" outlineLevel="0" collapsed="false">
      <c r="A1118" s="18" t="n">
        <v>1108</v>
      </c>
      <c r="B1118" s="48" t="s">
        <v>1405</v>
      </c>
      <c r="C1118" s="122" t="n">
        <v>1976</v>
      </c>
      <c r="D1118" s="37" t="s">
        <v>51</v>
      </c>
      <c r="E1118" s="65" t="s">
        <v>18</v>
      </c>
      <c r="F1118" s="87"/>
    </row>
    <row r="1119" s="80" customFormat="true" ht="15" hidden="false" customHeight="true" outlineLevel="0" collapsed="false">
      <c r="A1119" s="18" t="n">
        <v>1109</v>
      </c>
      <c r="B1119" s="48" t="s">
        <v>1406</v>
      </c>
      <c r="C1119" s="122" t="n">
        <v>1982</v>
      </c>
      <c r="D1119" s="37" t="s">
        <v>51</v>
      </c>
      <c r="E1119" s="65" t="s">
        <v>18</v>
      </c>
      <c r="F1119" s="87"/>
    </row>
    <row r="1120" s="86" customFormat="true" ht="15" hidden="false" customHeight="true" outlineLevel="0" collapsed="false">
      <c r="A1120" s="18" t="n">
        <v>1110</v>
      </c>
      <c r="B1120" s="70" t="s">
        <v>1407</v>
      </c>
      <c r="C1120" s="39" t="n">
        <v>1957</v>
      </c>
      <c r="D1120" s="71" t="s">
        <v>894</v>
      </c>
      <c r="E1120" s="69" t="s">
        <v>1408</v>
      </c>
      <c r="F1120" s="87"/>
    </row>
    <row r="1121" s="86" customFormat="true" ht="15" hidden="false" customHeight="true" outlineLevel="0" collapsed="false">
      <c r="A1121" s="18" t="n">
        <v>1111</v>
      </c>
      <c r="B1121" s="70" t="s">
        <v>1409</v>
      </c>
      <c r="C1121" s="39" t="n">
        <v>1976</v>
      </c>
      <c r="D1121" s="71" t="s">
        <v>896</v>
      </c>
      <c r="E1121" s="65" t="s">
        <v>18</v>
      </c>
      <c r="F1121" s="87"/>
    </row>
    <row r="1122" s="86" customFormat="true" ht="15" hidden="false" customHeight="true" outlineLevel="0" collapsed="false">
      <c r="A1122" s="18" t="n">
        <v>1112</v>
      </c>
      <c r="B1122" s="70" t="s">
        <v>1410</v>
      </c>
      <c r="C1122" s="39" t="n">
        <v>1988</v>
      </c>
      <c r="D1122" s="71" t="s">
        <v>30</v>
      </c>
      <c r="E1122" s="65" t="s">
        <v>18</v>
      </c>
      <c r="F1122" s="87"/>
    </row>
    <row r="1123" s="86" customFormat="true" ht="15" hidden="false" customHeight="true" outlineLevel="0" collapsed="false">
      <c r="A1123" s="18" t="n">
        <v>1113</v>
      </c>
      <c r="B1123" s="56" t="s">
        <v>1411</v>
      </c>
      <c r="C1123" s="57" t="n">
        <v>1967</v>
      </c>
      <c r="D1123" s="77" t="s">
        <v>51</v>
      </c>
      <c r="E1123" s="65" t="s">
        <v>18</v>
      </c>
      <c r="F1123" s="87"/>
    </row>
    <row r="1124" s="86" customFormat="true" ht="15" hidden="false" customHeight="true" outlineLevel="0" collapsed="false">
      <c r="A1124" s="18" t="n">
        <v>1114</v>
      </c>
      <c r="B1124" s="56" t="s">
        <v>1412</v>
      </c>
      <c r="C1124" s="57" t="n">
        <v>1976</v>
      </c>
      <c r="D1124" s="77" t="s">
        <v>51</v>
      </c>
      <c r="E1124" s="65" t="s">
        <v>18</v>
      </c>
      <c r="F1124" s="87"/>
    </row>
    <row r="1125" s="86" customFormat="true" ht="15" hidden="false" customHeight="true" outlineLevel="0" collapsed="false">
      <c r="A1125" s="18" t="n">
        <v>1115</v>
      </c>
      <c r="B1125" s="56" t="s">
        <v>1413</v>
      </c>
      <c r="C1125" s="57" t="n">
        <v>1958</v>
      </c>
      <c r="D1125" s="77" t="s">
        <v>51</v>
      </c>
      <c r="E1125" s="65" t="s">
        <v>18</v>
      </c>
      <c r="F1125" s="87"/>
    </row>
    <row r="1126" s="86" customFormat="true" ht="15" hidden="false" customHeight="true" outlineLevel="0" collapsed="false">
      <c r="A1126" s="18" t="n">
        <v>1116</v>
      </c>
      <c r="B1126" s="62" t="s">
        <v>1414</v>
      </c>
      <c r="C1126" s="39" t="n">
        <v>1962</v>
      </c>
      <c r="D1126" s="71" t="s">
        <v>894</v>
      </c>
      <c r="E1126" s="69" t="s">
        <v>1415</v>
      </c>
      <c r="F1126" s="87"/>
    </row>
    <row r="1127" s="86" customFormat="true" ht="15" hidden="false" customHeight="true" outlineLevel="0" collapsed="false">
      <c r="A1127" s="18" t="n">
        <v>1117</v>
      </c>
      <c r="B1127" s="56" t="s">
        <v>1416</v>
      </c>
      <c r="C1127" s="57" t="n">
        <v>1975</v>
      </c>
      <c r="D1127" s="71" t="s">
        <v>896</v>
      </c>
      <c r="E1127" s="65" t="s">
        <v>18</v>
      </c>
      <c r="F1127" s="87"/>
    </row>
    <row r="1128" s="86" customFormat="true" ht="15" hidden="false" customHeight="true" outlineLevel="0" collapsed="false">
      <c r="A1128" s="18" t="n">
        <v>1118</v>
      </c>
      <c r="B1128" s="70" t="s">
        <v>1417</v>
      </c>
      <c r="C1128" s="39" t="n">
        <v>1983</v>
      </c>
      <c r="D1128" s="71" t="s">
        <v>30</v>
      </c>
      <c r="E1128" s="65" t="s">
        <v>18</v>
      </c>
      <c r="F1128" s="87"/>
    </row>
    <row r="1129" s="86" customFormat="true" ht="15" hidden="false" customHeight="true" outlineLevel="0" collapsed="false">
      <c r="A1129" s="18" t="n">
        <v>1119</v>
      </c>
      <c r="B1129" s="56" t="s">
        <v>1418</v>
      </c>
      <c r="C1129" s="57" t="n">
        <v>1971</v>
      </c>
      <c r="D1129" s="77" t="s">
        <v>51</v>
      </c>
      <c r="E1129" s="65" t="s">
        <v>18</v>
      </c>
      <c r="F1129" s="87"/>
    </row>
    <row r="1130" s="86" customFormat="true" ht="15" hidden="false" customHeight="true" outlineLevel="0" collapsed="false">
      <c r="A1130" s="18" t="n">
        <v>1120</v>
      </c>
      <c r="B1130" s="56" t="s">
        <v>1419</v>
      </c>
      <c r="C1130" s="57" t="n">
        <v>1975</v>
      </c>
      <c r="D1130" s="77" t="s">
        <v>51</v>
      </c>
      <c r="E1130" s="65" t="s">
        <v>18</v>
      </c>
      <c r="F1130" s="87"/>
    </row>
    <row r="1131" s="86" customFormat="true" ht="15" hidden="false" customHeight="true" outlineLevel="0" collapsed="false">
      <c r="A1131" s="18" t="n">
        <v>1121</v>
      </c>
      <c r="B1131" s="56" t="s">
        <v>1420</v>
      </c>
      <c r="C1131" s="57" t="n">
        <v>1978</v>
      </c>
      <c r="D1131" s="77" t="s">
        <v>51</v>
      </c>
      <c r="E1131" s="65" t="s">
        <v>18</v>
      </c>
      <c r="F1131" s="87"/>
    </row>
    <row r="1132" s="86" customFormat="true" ht="15" hidden="false" customHeight="true" outlineLevel="0" collapsed="false">
      <c r="A1132" s="18" t="n">
        <v>1122</v>
      </c>
      <c r="B1132" s="56" t="s">
        <v>1421</v>
      </c>
      <c r="C1132" s="57" t="n">
        <v>1967</v>
      </c>
      <c r="D1132" s="77" t="s">
        <v>51</v>
      </c>
      <c r="E1132" s="65" t="s">
        <v>18</v>
      </c>
      <c r="F1132" s="87"/>
    </row>
    <row r="1133" s="86" customFormat="true" ht="15" hidden="false" customHeight="true" outlineLevel="0" collapsed="false">
      <c r="A1133" s="18" t="n">
        <v>1123</v>
      </c>
      <c r="B1133" s="70" t="s">
        <v>1422</v>
      </c>
      <c r="C1133" s="39" t="n">
        <v>1956</v>
      </c>
      <c r="D1133" s="71" t="s">
        <v>894</v>
      </c>
      <c r="E1133" s="69" t="s">
        <v>1423</v>
      </c>
      <c r="F1133" s="87"/>
    </row>
    <row r="1134" s="86" customFormat="true" ht="15" hidden="false" customHeight="true" outlineLevel="0" collapsed="false">
      <c r="A1134" s="18" t="n">
        <v>1124</v>
      </c>
      <c r="B1134" s="70" t="s">
        <v>1424</v>
      </c>
      <c r="C1134" s="39" t="n">
        <v>1963</v>
      </c>
      <c r="D1134" s="71" t="s">
        <v>896</v>
      </c>
      <c r="E1134" s="65" t="s">
        <v>18</v>
      </c>
      <c r="F1134" s="87"/>
    </row>
    <row r="1135" s="86" customFormat="true" ht="15" hidden="false" customHeight="true" outlineLevel="0" collapsed="false">
      <c r="A1135" s="18" t="n">
        <v>1125</v>
      </c>
      <c r="B1135" s="70" t="s">
        <v>1425</v>
      </c>
      <c r="C1135" s="39" t="n">
        <v>1970</v>
      </c>
      <c r="D1135" s="71" t="s">
        <v>30</v>
      </c>
      <c r="E1135" s="65" t="s">
        <v>18</v>
      </c>
      <c r="F1135" s="87"/>
    </row>
    <row r="1136" s="86" customFormat="true" ht="15" hidden="false" customHeight="true" outlineLevel="0" collapsed="false">
      <c r="A1136" s="18" t="n">
        <v>1126</v>
      </c>
      <c r="B1136" s="82" t="s">
        <v>1426</v>
      </c>
      <c r="C1136" s="83" t="n">
        <v>1968</v>
      </c>
      <c r="D1136" s="88" t="s">
        <v>51</v>
      </c>
      <c r="E1136" s="65" t="s">
        <v>18</v>
      </c>
      <c r="F1136" s="87"/>
    </row>
    <row r="1137" s="86" customFormat="true" ht="15" hidden="false" customHeight="true" outlineLevel="0" collapsed="false">
      <c r="A1137" s="18" t="n">
        <v>1127</v>
      </c>
      <c r="B1137" s="82" t="s">
        <v>1427</v>
      </c>
      <c r="C1137" s="83" t="n">
        <v>1959</v>
      </c>
      <c r="D1137" s="88" t="s">
        <v>51</v>
      </c>
      <c r="E1137" s="65" t="s">
        <v>18</v>
      </c>
      <c r="F1137" s="87"/>
    </row>
    <row r="1138" s="86" customFormat="true" ht="15" hidden="false" customHeight="true" outlineLevel="0" collapsed="false">
      <c r="A1138" s="18" t="n">
        <v>1128</v>
      </c>
      <c r="B1138" s="82" t="s">
        <v>1428</v>
      </c>
      <c r="C1138" s="83" t="n">
        <v>1978</v>
      </c>
      <c r="D1138" s="88" t="s">
        <v>51</v>
      </c>
      <c r="E1138" s="65" t="s">
        <v>18</v>
      </c>
      <c r="F1138" s="87"/>
    </row>
    <row r="1139" s="86" customFormat="true" ht="15" hidden="false" customHeight="true" outlineLevel="0" collapsed="false">
      <c r="A1139" s="18" t="n">
        <v>1129</v>
      </c>
      <c r="B1139" s="70" t="s">
        <v>1429</v>
      </c>
      <c r="C1139" s="39" t="n">
        <v>1979</v>
      </c>
      <c r="D1139" s="71" t="s">
        <v>894</v>
      </c>
      <c r="E1139" s="69" t="s">
        <v>1430</v>
      </c>
      <c r="F1139" s="87"/>
    </row>
    <row r="1140" s="86" customFormat="true" ht="15" hidden="false" customHeight="true" outlineLevel="0" collapsed="false">
      <c r="A1140" s="18" t="n">
        <v>1130</v>
      </c>
      <c r="B1140" s="70" t="s">
        <v>1431</v>
      </c>
      <c r="C1140" s="39" t="n">
        <v>1972</v>
      </c>
      <c r="D1140" s="71" t="s">
        <v>30</v>
      </c>
      <c r="E1140" s="65" t="s">
        <v>18</v>
      </c>
      <c r="F1140" s="87"/>
    </row>
    <row r="1141" s="86" customFormat="true" ht="15" hidden="false" customHeight="true" outlineLevel="0" collapsed="false">
      <c r="A1141" s="18" t="n">
        <v>1131</v>
      </c>
      <c r="B1141" s="56" t="s">
        <v>1432</v>
      </c>
      <c r="C1141" s="57" t="n">
        <v>1974</v>
      </c>
      <c r="D1141" s="77" t="s">
        <v>51</v>
      </c>
      <c r="E1141" s="65" t="s">
        <v>18</v>
      </c>
      <c r="F1141" s="87"/>
    </row>
    <row r="1142" s="86" customFormat="true" ht="15" hidden="false" customHeight="true" outlineLevel="0" collapsed="false">
      <c r="A1142" s="18" t="n">
        <v>1132</v>
      </c>
      <c r="B1142" s="56" t="s">
        <v>1433</v>
      </c>
      <c r="C1142" s="57" t="n">
        <v>1963</v>
      </c>
      <c r="D1142" s="77" t="s">
        <v>51</v>
      </c>
      <c r="E1142" s="65" t="s">
        <v>18</v>
      </c>
      <c r="F1142" s="87"/>
    </row>
    <row r="1143" s="86" customFormat="true" ht="15" hidden="false" customHeight="true" outlineLevel="0" collapsed="false">
      <c r="A1143" s="18" t="n">
        <v>1133</v>
      </c>
      <c r="B1143" s="56" t="s">
        <v>1434</v>
      </c>
      <c r="C1143" s="57" t="n">
        <v>1989</v>
      </c>
      <c r="D1143" s="77" t="s">
        <v>51</v>
      </c>
      <c r="E1143" s="65" t="s">
        <v>18</v>
      </c>
      <c r="F1143" s="87"/>
    </row>
    <row r="1144" s="86" customFormat="true" ht="15" hidden="false" customHeight="true" outlineLevel="0" collapsed="false">
      <c r="A1144" s="18" t="n">
        <v>1134</v>
      </c>
      <c r="B1144" s="70" t="s">
        <v>1435</v>
      </c>
      <c r="C1144" s="39" t="n">
        <v>1965</v>
      </c>
      <c r="D1144" s="71" t="s">
        <v>894</v>
      </c>
      <c r="E1144" s="69" t="s">
        <v>1436</v>
      </c>
      <c r="F1144" s="87"/>
    </row>
    <row r="1145" s="86" customFormat="true" ht="15" hidden="false" customHeight="true" outlineLevel="0" collapsed="false">
      <c r="A1145" s="18" t="n">
        <v>1135</v>
      </c>
      <c r="B1145" s="70" t="s">
        <v>1437</v>
      </c>
      <c r="C1145" s="39" t="n">
        <v>1958</v>
      </c>
      <c r="D1145" s="71" t="s">
        <v>896</v>
      </c>
      <c r="E1145" s="65" t="s">
        <v>18</v>
      </c>
      <c r="F1145" s="87"/>
    </row>
    <row r="1146" s="86" customFormat="true" ht="15" hidden="false" customHeight="true" outlineLevel="0" collapsed="false">
      <c r="A1146" s="18" t="n">
        <v>1136</v>
      </c>
      <c r="B1146" s="70" t="s">
        <v>1438</v>
      </c>
      <c r="C1146" s="39" t="n">
        <v>1985</v>
      </c>
      <c r="D1146" s="71" t="s">
        <v>30</v>
      </c>
      <c r="E1146" s="65" t="s">
        <v>18</v>
      </c>
      <c r="F1146" s="87"/>
    </row>
    <row r="1147" s="86" customFormat="true" ht="15" hidden="false" customHeight="true" outlineLevel="0" collapsed="false">
      <c r="A1147" s="18" t="n">
        <v>1137</v>
      </c>
      <c r="B1147" s="56" t="s">
        <v>1439</v>
      </c>
      <c r="C1147" s="57" t="n">
        <v>1974</v>
      </c>
      <c r="D1147" s="77" t="s">
        <v>51</v>
      </c>
      <c r="E1147" s="65" t="s">
        <v>18</v>
      </c>
      <c r="F1147" s="87"/>
    </row>
    <row r="1148" s="86" customFormat="true" ht="15" hidden="false" customHeight="true" outlineLevel="0" collapsed="false">
      <c r="A1148" s="18" t="n">
        <v>1138</v>
      </c>
      <c r="B1148" s="56" t="s">
        <v>1440</v>
      </c>
      <c r="C1148" s="57" t="n">
        <v>1976</v>
      </c>
      <c r="D1148" s="77" t="s">
        <v>51</v>
      </c>
      <c r="E1148" s="65" t="s">
        <v>18</v>
      </c>
      <c r="F1148" s="87"/>
    </row>
    <row r="1149" s="86" customFormat="true" ht="15" hidden="false" customHeight="true" outlineLevel="0" collapsed="false">
      <c r="A1149" s="18" t="n">
        <v>1139</v>
      </c>
      <c r="B1149" s="56" t="s">
        <v>1441</v>
      </c>
      <c r="C1149" s="57" t="n">
        <v>1976</v>
      </c>
      <c r="D1149" s="77" t="s">
        <v>51</v>
      </c>
      <c r="E1149" s="65" t="s">
        <v>18</v>
      </c>
      <c r="F1149" s="87"/>
    </row>
    <row r="1150" s="86" customFormat="true" ht="15" hidden="false" customHeight="true" outlineLevel="0" collapsed="false">
      <c r="A1150" s="18" t="n">
        <v>1140</v>
      </c>
      <c r="B1150" s="56" t="s">
        <v>1442</v>
      </c>
      <c r="C1150" s="57" t="n">
        <v>1962</v>
      </c>
      <c r="D1150" s="77" t="s">
        <v>51</v>
      </c>
      <c r="E1150" s="65" t="s">
        <v>18</v>
      </c>
      <c r="F1150" s="87"/>
    </row>
    <row r="1151" s="86" customFormat="true" ht="15" hidden="false" customHeight="true" outlineLevel="0" collapsed="false">
      <c r="A1151" s="18" t="n">
        <v>1141</v>
      </c>
      <c r="B1151" s="56" t="s">
        <v>1443</v>
      </c>
      <c r="C1151" s="57" t="n">
        <v>1974</v>
      </c>
      <c r="D1151" s="77" t="s">
        <v>51</v>
      </c>
      <c r="E1151" s="65" t="s">
        <v>18</v>
      </c>
      <c r="F1151" s="87"/>
    </row>
    <row r="1152" s="86" customFormat="true" ht="15" hidden="false" customHeight="true" outlineLevel="0" collapsed="false">
      <c r="A1152" s="18" t="n">
        <v>1142</v>
      </c>
      <c r="B1152" s="70" t="s">
        <v>1444</v>
      </c>
      <c r="C1152" s="39" t="n">
        <v>1963</v>
      </c>
      <c r="D1152" s="71" t="s">
        <v>894</v>
      </c>
      <c r="E1152" s="69" t="s">
        <v>1445</v>
      </c>
      <c r="F1152" s="87"/>
    </row>
    <row r="1153" s="86" customFormat="true" ht="15" hidden="false" customHeight="true" outlineLevel="0" collapsed="false">
      <c r="A1153" s="18" t="n">
        <v>1143</v>
      </c>
      <c r="B1153" s="70" t="s">
        <v>1446</v>
      </c>
      <c r="C1153" s="39" t="n">
        <v>1971</v>
      </c>
      <c r="D1153" s="71" t="s">
        <v>896</v>
      </c>
      <c r="E1153" s="65" t="s">
        <v>18</v>
      </c>
      <c r="F1153" s="87"/>
    </row>
    <row r="1154" s="86" customFormat="true" ht="15" hidden="false" customHeight="true" outlineLevel="0" collapsed="false">
      <c r="A1154" s="18" t="n">
        <v>1144</v>
      </c>
      <c r="B1154" s="82" t="s">
        <v>146</v>
      </c>
      <c r="C1154" s="83" t="n">
        <v>1989</v>
      </c>
      <c r="D1154" s="88" t="s">
        <v>30</v>
      </c>
      <c r="E1154" s="65" t="s">
        <v>18</v>
      </c>
      <c r="F1154" s="87"/>
    </row>
    <row r="1155" s="86" customFormat="true" ht="15" hidden="false" customHeight="true" outlineLevel="0" collapsed="false">
      <c r="A1155" s="18" t="n">
        <v>1145</v>
      </c>
      <c r="B1155" s="82" t="s">
        <v>1447</v>
      </c>
      <c r="C1155" s="83" t="n">
        <v>1963</v>
      </c>
      <c r="D1155" s="71" t="s">
        <v>51</v>
      </c>
      <c r="E1155" s="65" t="s">
        <v>18</v>
      </c>
      <c r="F1155" s="87"/>
    </row>
    <row r="1156" s="86" customFormat="true" ht="15" hidden="false" customHeight="true" outlineLevel="0" collapsed="false">
      <c r="A1156" s="18" t="n">
        <v>1146</v>
      </c>
      <c r="B1156" s="70" t="s">
        <v>1448</v>
      </c>
      <c r="C1156" s="39" t="n">
        <v>1972</v>
      </c>
      <c r="D1156" s="71" t="s">
        <v>51</v>
      </c>
      <c r="E1156" s="65" t="s">
        <v>18</v>
      </c>
      <c r="F1156" s="87"/>
    </row>
    <row r="1157" s="86" customFormat="true" ht="15" hidden="false" customHeight="true" outlineLevel="0" collapsed="false">
      <c r="A1157" s="18" t="n">
        <v>1147</v>
      </c>
      <c r="B1157" s="82" t="s">
        <v>1449</v>
      </c>
      <c r="C1157" s="83" t="n">
        <v>1990</v>
      </c>
      <c r="D1157" s="71" t="s">
        <v>51</v>
      </c>
      <c r="E1157" s="65" t="s">
        <v>18</v>
      </c>
      <c r="F1157" s="87"/>
    </row>
    <row r="1158" s="86" customFormat="true" ht="15" hidden="false" customHeight="true" outlineLevel="0" collapsed="false">
      <c r="A1158" s="18" t="n">
        <v>1148</v>
      </c>
      <c r="B1158" s="82" t="s">
        <v>1450</v>
      </c>
      <c r="C1158" s="83" t="n">
        <v>1987</v>
      </c>
      <c r="D1158" s="71" t="s">
        <v>51</v>
      </c>
      <c r="E1158" s="65" t="s">
        <v>18</v>
      </c>
      <c r="F1158" s="87"/>
    </row>
    <row r="1159" s="86" customFormat="true" ht="15" hidden="false" customHeight="true" outlineLevel="0" collapsed="false">
      <c r="A1159" s="18" t="n">
        <v>1149</v>
      </c>
      <c r="B1159" s="70" t="s">
        <v>1451</v>
      </c>
      <c r="C1159" s="39" t="n">
        <v>1965</v>
      </c>
      <c r="D1159" s="71" t="s">
        <v>894</v>
      </c>
      <c r="E1159" s="69" t="s">
        <v>1452</v>
      </c>
      <c r="F1159" s="87"/>
    </row>
    <row r="1160" s="86" customFormat="true" ht="15" hidden="false" customHeight="true" outlineLevel="0" collapsed="false">
      <c r="A1160" s="18" t="n">
        <v>1150</v>
      </c>
      <c r="B1160" s="70" t="s">
        <v>1453</v>
      </c>
      <c r="C1160" s="39" t="n">
        <v>1964</v>
      </c>
      <c r="D1160" s="71" t="s">
        <v>896</v>
      </c>
      <c r="E1160" s="65" t="s">
        <v>18</v>
      </c>
      <c r="F1160" s="87"/>
    </row>
    <row r="1161" s="86" customFormat="true" ht="15" hidden="false" customHeight="true" outlineLevel="0" collapsed="false">
      <c r="A1161" s="18" t="n">
        <v>1151</v>
      </c>
      <c r="B1161" s="70" t="s">
        <v>1454</v>
      </c>
      <c r="C1161" s="39" t="n">
        <v>1963</v>
      </c>
      <c r="D1161" s="71" t="s">
        <v>896</v>
      </c>
      <c r="E1161" s="65" t="s">
        <v>18</v>
      </c>
      <c r="F1161" s="87"/>
    </row>
    <row r="1162" s="86" customFormat="true" ht="15" hidden="false" customHeight="true" outlineLevel="0" collapsed="false">
      <c r="A1162" s="18" t="n">
        <v>1152</v>
      </c>
      <c r="B1162" s="70" t="s">
        <v>1455</v>
      </c>
      <c r="C1162" s="39" t="n">
        <v>1985</v>
      </c>
      <c r="D1162" s="71" t="s">
        <v>30</v>
      </c>
      <c r="E1162" s="65" t="s">
        <v>18</v>
      </c>
      <c r="F1162" s="87"/>
    </row>
    <row r="1163" s="86" customFormat="true" ht="15" hidden="false" customHeight="true" outlineLevel="0" collapsed="false">
      <c r="A1163" s="18" t="n">
        <v>1153</v>
      </c>
      <c r="B1163" s="70" t="s">
        <v>1456</v>
      </c>
      <c r="C1163" s="39" t="n">
        <v>1981</v>
      </c>
      <c r="D1163" s="71" t="s">
        <v>51</v>
      </c>
      <c r="E1163" s="65" t="s">
        <v>18</v>
      </c>
      <c r="F1163" s="87"/>
    </row>
    <row r="1164" s="86" customFormat="true" ht="15" hidden="false" customHeight="true" outlineLevel="0" collapsed="false">
      <c r="A1164" s="18" t="n">
        <v>1154</v>
      </c>
      <c r="B1164" s="70" t="s">
        <v>1457</v>
      </c>
      <c r="C1164" s="39" t="n">
        <v>1986</v>
      </c>
      <c r="D1164" s="71" t="s">
        <v>51</v>
      </c>
      <c r="E1164" s="65" t="s">
        <v>18</v>
      </c>
      <c r="F1164" s="87"/>
    </row>
    <row r="1165" s="86" customFormat="true" ht="15" hidden="false" customHeight="true" outlineLevel="0" collapsed="false">
      <c r="A1165" s="18" t="n">
        <v>1155</v>
      </c>
      <c r="B1165" s="70" t="s">
        <v>1458</v>
      </c>
      <c r="C1165" s="39" t="n">
        <v>1969</v>
      </c>
      <c r="D1165" s="71" t="s">
        <v>51</v>
      </c>
      <c r="E1165" s="65" t="s">
        <v>18</v>
      </c>
      <c r="F1165" s="87"/>
    </row>
    <row r="1166" s="86" customFormat="true" ht="15" hidden="false" customHeight="true" outlineLevel="0" collapsed="false">
      <c r="A1166" s="18" t="n">
        <v>1156</v>
      </c>
      <c r="B1166" s="70" t="s">
        <v>1459</v>
      </c>
      <c r="C1166" s="39" t="n">
        <v>1976</v>
      </c>
      <c r="D1166" s="71" t="s">
        <v>51</v>
      </c>
      <c r="E1166" s="65" t="s">
        <v>18</v>
      </c>
      <c r="F1166" s="87"/>
    </row>
    <row r="1167" s="86" customFormat="true" ht="15" hidden="false" customHeight="true" outlineLevel="0" collapsed="false">
      <c r="A1167" s="18" t="n">
        <v>1157</v>
      </c>
      <c r="B1167" s="70" t="s">
        <v>1460</v>
      </c>
      <c r="C1167" s="39"/>
      <c r="D1167" s="71" t="s">
        <v>894</v>
      </c>
      <c r="E1167" s="69" t="s">
        <v>1461</v>
      </c>
      <c r="F1167" s="87"/>
    </row>
    <row r="1168" s="86" customFormat="true" ht="15" hidden="false" customHeight="true" outlineLevel="0" collapsed="false">
      <c r="A1168" s="18" t="n">
        <v>1158</v>
      </c>
      <c r="B1168" s="70" t="s">
        <v>1462</v>
      </c>
      <c r="C1168" s="39" t="n">
        <v>1961</v>
      </c>
      <c r="D1168" s="71" t="s">
        <v>896</v>
      </c>
      <c r="E1168" s="65" t="s">
        <v>18</v>
      </c>
      <c r="F1168" s="87"/>
    </row>
    <row r="1169" s="86" customFormat="true" ht="15" hidden="false" customHeight="true" outlineLevel="0" collapsed="false">
      <c r="A1169" s="18" t="n">
        <v>1159</v>
      </c>
      <c r="B1169" s="70" t="s">
        <v>1463</v>
      </c>
      <c r="C1169" s="39" t="n">
        <v>1966</v>
      </c>
      <c r="D1169" s="71" t="s">
        <v>896</v>
      </c>
      <c r="E1169" s="65" t="s">
        <v>18</v>
      </c>
      <c r="F1169" s="87"/>
    </row>
    <row r="1170" s="86" customFormat="true" ht="15" hidden="false" customHeight="true" outlineLevel="0" collapsed="false">
      <c r="A1170" s="18" t="n">
        <v>1160</v>
      </c>
      <c r="B1170" s="70" t="s">
        <v>980</v>
      </c>
      <c r="C1170" s="39" t="n">
        <v>1987</v>
      </c>
      <c r="D1170" s="71" t="s">
        <v>30</v>
      </c>
      <c r="E1170" s="65" t="s">
        <v>18</v>
      </c>
      <c r="F1170" s="87"/>
    </row>
    <row r="1171" s="86" customFormat="true" ht="15" hidden="false" customHeight="true" outlineLevel="0" collapsed="false">
      <c r="A1171" s="18" t="n">
        <v>1161</v>
      </c>
      <c r="B1171" s="56" t="s">
        <v>1464</v>
      </c>
      <c r="C1171" s="57" t="n">
        <v>1976</v>
      </c>
      <c r="D1171" s="77" t="s">
        <v>51</v>
      </c>
      <c r="E1171" s="65" t="s">
        <v>18</v>
      </c>
      <c r="F1171" s="87"/>
    </row>
    <row r="1172" s="86" customFormat="true" ht="15" hidden="false" customHeight="true" outlineLevel="0" collapsed="false">
      <c r="A1172" s="18" t="n">
        <v>1162</v>
      </c>
      <c r="B1172" s="70" t="s">
        <v>1465</v>
      </c>
      <c r="C1172" s="39" t="n">
        <v>1957</v>
      </c>
      <c r="D1172" s="71" t="s">
        <v>894</v>
      </c>
      <c r="E1172" s="69" t="s">
        <v>1466</v>
      </c>
      <c r="F1172" s="87"/>
    </row>
    <row r="1173" s="98" customFormat="true" ht="15" hidden="false" customHeight="true" outlineLevel="0" collapsed="false">
      <c r="A1173" s="18" t="n">
        <v>1163</v>
      </c>
      <c r="B1173" s="70" t="s">
        <v>1467</v>
      </c>
      <c r="C1173" s="39" t="n">
        <v>1979</v>
      </c>
      <c r="D1173" s="71" t="s">
        <v>896</v>
      </c>
      <c r="E1173" s="65" t="s">
        <v>18</v>
      </c>
      <c r="F1173" s="87"/>
    </row>
    <row r="1174" s="86" customFormat="true" ht="15" hidden="false" customHeight="true" outlineLevel="0" collapsed="false">
      <c r="A1174" s="18" t="n">
        <v>1164</v>
      </c>
      <c r="B1174" s="70" t="s">
        <v>1468</v>
      </c>
      <c r="C1174" s="39" t="n">
        <v>1983</v>
      </c>
      <c r="D1174" s="71" t="s">
        <v>30</v>
      </c>
      <c r="E1174" s="65" t="s">
        <v>18</v>
      </c>
      <c r="F1174" s="87"/>
    </row>
    <row r="1175" s="86" customFormat="true" ht="15" hidden="false" customHeight="true" outlineLevel="0" collapsed="false">
      <c r="A1175" s="18" t="n">
        <v>1165</v>
      </c>
      <c r="B1175" s="56" t="s">
        <v>1469</v>
      </c>
      <c r="C1175" s="57" t="n">
        <v>1967</v>
      </c>
      <c r="D1175" s="77" t="s">
        <v>51</v>
      </c>
      <c r="E1175" s="65" t="s">
        <v>18</v>
      </c>
      <c r="F1175" s="87"/>
    </row>
    <row r="1176" s="86" customFormat="true" ht="15" hidden="false" customHeight="true" outlineLevel="0" collapsed="false">
      <c r="A1176" s="18" t="n">
        <v>1166</v>
      </c>
      <c r="B1176" s="56" t="s">
        <v>1470</v>
      </c>
      <c r="C1176" s="57" t="n">
        <v>1974</v>
      </c>
      <c r="D1176" s="77" t="s">
        <v>51</v>
      </c>
      <c r="E1176" s="65" t="s">
        <v>18</v>
      </c>
      <c r="F1176" s="87"/>
    </row>
    <row r="1177" s="80" customFormat="true" ht="15" hidden="false" customHeight="true" outlineLevel="0" collapsed="false">
      <c r="A1177" s="18" t="n">
        <v>1167</v>
      </c>
      <c r="B1177" s="70" t="s">
        <v>1471</v>
      </c>
      <c r="C1177" s="39" t="n">
        <v>1968</v>
      </c>
      <c r="D1177" s="71" t="s">
        <v>1013</v>
      </c>
      <c r="E1177" s="132" t="s">
        <v>1472</v>
      </c>
      <c r="F1177" s="87"/>
    </row>
    <row r="1178" s="80" customFormat="true" ht="15" hidden="false" customHeight="true" outlineLevel="0" collapsed="false">
      <c r="A1178" s="18" t="n">
        <v>1168</v>
      </c>
      <c r="B1178" s="27" t="s">
        <v>1473</v>
      </c>
      <c r="C1178" s="28" t="n">
        <v>1967</v>
      </c>
      <c r="D1178" s="88" t="s">
        <v>440</v>
      </c>
      <c r="E1178" s="133" t="s">
        <v>18</v>
      </c>
      <c r="F1178" s="87"/>
    </row>
    <row r="1179" s="80" customFormat="true" ht="15" hidden="false" customHeight="true" outlineLevel="0" collapsed="false">
      <c r="A1179" s="18" t="n">
        <v>1169</v>
      </c>
      <c r="B1179" s="27" t="s">
        <v>1474</v>
      </c>
      <c r="C1179" s="28" t="n">
        <v>1977</v>
      </c>
      <c r="D1179" s="88" t="s">
        <v>440</v>
      </c>
      <c r="E1179" s="133" t="s">
        <v>18</v>
      </c>
      <c r="F1179" s="105"/>
    </row>
    <row r="1180" s="80" customFormat="true" ht="15" hidden="false" customHeight="true" outlineLevel="0" collapsed="false">
      <c r="A1180" s="18" t="n">
        <v>1170</v>
      </c>
      <c r="B1180" s="70" t="s">
        <v>1475</v>
      </c>
      <c r="C1180" s="39" t="n">
        <v>1987</v>
      </c>
      <c r="D1180" s="71" t="s">
        <v>30</v>
      </c>
      <c r="E1180" s="133" t="s">
        <v>18</v>
      </c>
      <c r="F1180" s="87"/>
    </row>
    <row r="1181" s="80" customFormat="true" ht="15" hidden="false" customHeight="true" outlineLevel="0" collapsed="false">
      <c r="A1181" s="18" t="n">
        <v>1171</v>
      </c>
      <c r="B1181" s="127" t="s">
        <v>1476</v>
      </c>
      <c r="C1181" s="57" t="n">
        <v>1957</v>
      </c>
      <c r="D1181" s="77" t="s">
        <v>51</v>
      </c>
      <c r="E1181" s="133" t="s">
        <v>18</v>
      </c>
      <c r="F1181" s="87"/>
    </row>
    <row r="1182" s="80" customFormat="true" ht="15" hidden="false" customHeight="true" outlineLevel="0" collapsed="false">
      <c r="A1182" s="18" t="n">
        <v>1172</v>
      </c>
      <c r="B1182" s="127" t="s">
        <v>1477</v>
      </c>
      <c r="C1182" s="57" t="n">
        <v>1977</v>
      </c>
      <c r="D1182" s="77" t="s">
        <v>51</v>
      </c>
      <c r="E1182" s="133" t="s">
        <v>18</v>
      </c>
      <c r="F1182" s="87"/>
    </row>
    <row r="1183" s="80" customFormat="true" ht="15" hidden="false" customHeight="true" outlineLevel="0" collapsed="false">
      <c r="A1183" s="18" t="n">
        <v>1173</v>
      </c>
      <c r="B1183" s="127" t="s">
        <v>1478</v>
      </c>
      <c r="C1183" s="57" t="n">
        <v>1980</v>
      </c>
      <c r="D1183" s="77" t="s">
        <v>51</v>
      </c>
      <c r="E1183" s="133" t="s">
        <v>18</v>
      </c>
      <c r="F1183" s="87"/>
    </row>
    <row r="1184" s="80" customFormat="true" ht="15" hidden="false" customHeight="true" outlineLevel="0" collapsed="false">
      <c r="A1184" s="18" t="n">
        <v>1174</v>
      </c>
      <c r="B1184" s="127" t="s">
        <v>1479</v>
      </c>
      <c r="C1184" s="57" t="n">
        <v>1977</v>
      </c>
      <c r="D1184" s="77" t="s">
        <v>51</v>
      </c>
      <c r="E1184" s="133" t="s">
        <v>18</v>
      </c>
      <c r="F1184" s="87"/>
    </row>
    <row r="1185" s="80" customFormat="true" ht="15" hidden="false" customHeight="true" outlineLevel="0" collapsed="false">
      <c r="A1185" s="18" t="n">
        <v>1175</v>
      </c>
      <c r="B1185" s="127" t="s">
        <v>1480</v>
      </c>
      <c r="C1185" s="57" t="n">
        <v>1989</v>
      </c>
      <c r="D1185" s="77" t="s">
        <v>51</v>
      </c>
      <c r="E1185" s="133" t="s">
        <v>18</v>
      </c>
      <c r="F1185" s="87"/>
    </row>
    <row r="1186" s="86" customFormat="true" ht="15" hidden="false" customHeight="true" outlineLevel="0" collapsed="false">
      <c r="A1186" s="18" t="n">
        <v>1176</v>
      </c>
      <c r="B1186" s="70" t="s">
        <v>1481</v>
      </c>
      <c r="C1186" s="39" t="n">
        <v>1977</v>
      </c>
      <c r="D1186" s="71" t="s">
        <v>894</v>
      </c>
      <c r="E1186" s="69" t="s">
        <v>1482</v>
      </c>
      <c r="F1186" s="87"/>
    </row>
    <row r="1187" s="86" customFormat="true" ht="15" hidden="false" customHeight="true" outlineLevel="0" collapsed="false">
      <c r="A1187" s="18" t="n">
        <v>1177</v>
      </c>
      <c r="B1187" s="56" t="s">
        <v>1483</v>
      </c>
      <c r="C1187" s="57" t="n">
        <v>1964</v>
      </c>
      <c r="D1187" s="77" t="s">
        <v>896</v>
      </c>
      <c r="E1187" s="131" t="s">
        <v>18</v>
      </c>
      <c r="F1187" s="87"/>
    </row>
    <row r="1188" s="86" customFormat="true" ht="15" hidden="false" customHeight="true" outlineLevel="0" collapsed="false">
      <c r="A1188" s="18" t="n">
        <v>1178</v>
      </c>
      <c r="B1188" s="70" t="s">
        <v>1484</v>
      </c>
      <c r="C1188" s="39" t="n">
        <v>1980</v>
      </c>
      <c r="D1188" s="71" t="s">
        <v>30</v>
      </c>
      <c r="E1188" s="131" t="s">
        <v>18</v>
      </c>
      <c r="F1188" s="87"/>
    </row>
    <row r="1189" s="86" customFormat="true" ht="15" hidden="false" customHeight="true" outlineLevel="0" collapsed="false">
      <c r="A1189" s="18" t="n">
        <v>1179</v>
      </c>
      <c r="B1189" s="56" t="s">
        <v>1485</v>
      </c>
      <c r="C1189" s="57" t="n">
        <v>1976</v>
      </c>
      <c r="D1189" s="77" t="s">
        <v>51</v>
      </c>
      <c r="E1189" s="131" t="s">
        <v>18</v>
      </c>
      <c r="F1189" s="87"/>
    </row>
    <row r="1190" s="86" customFormat="true" ht="15" hidden="false" customHeight="true" outlineLevel="0" collapsed="false">
      <c r="A1190" s="18" t="n">
        <v>1180</v>
      </c>
      <c r="B1190" s="56" t="s">
        <v>1486</v>
      </c>
      <c r="C1190" s="57" t="n">
        <v>1986</v>
      </c>
      <c r="D1190" s="77" t="s">
        <v>51</v>
      </c>
      <c r="E1190" s="131" t="s">
        <v>18</v>
      </c>
      <c r="F1190" s="87"/>
    </row>
    <row r="1191" s="86" customFormat="true" ht="15" hidden="false" customHeight="true" outlineLevel="0" collapsed="false">
      <c r="A1191" s="18" t="n">
        <v>1181</v>
      </c>
      <c r="B1191" s="56" t="s">
        <v>1487</v>
      </c>
      <c r="C1191" s="57" t="n">
        <v>1981</v>
      </c>
      <c r="D1191" s="77" t="s">
        <v>51</v>
      </c>
      <c r="E1191" s="131" t="s">
        <v>18</v>
      </c>
      <c r="F1191" s="87"/>
    </row>
    <row r="1192" s="86" customFormat="true" ht="15" hidden="false" customHeight="true" outlineLevel="0" collapsed="false">
      <c r="A1192" s="18" t="n">
        <v>1182</v>
      </c>
      <c r="B1192" s="56" t="s">
        <v>1488</v>
      </c>
      <c r="C1192" s="57" t="n">
        <v>1979</v>
      </c>
      <c r="D1192" s="77" t="s">
        <v>51</v>
      </c>
      <c r="E1192" s="131" t="s">
        <v>18</v>
      </c>
      <c r="F1192" s="87"/>
    </row>
    <row r="1193" s="86" customFormat="true" ht="15" hidden="false" customHeight="true" outlineLevel="0" collapsed="false">
      <c r="A1193" s="18" t="n">
        <v>1183</v>
      </c>
      <c r="B1193" s="70" t="s">
        <v>1489</v>
      </c>
      <c r="C1193" s="39" t="n">
        <v>1964</v>
      </c>
      <c r="D1193" s="71" t="s">
        <v>894</v>
      </c>
      <c r="E1193" s="69" t="s">
        <v>1490</v>
      </c>
      <c r="F1193" s="87"/>
    </row>
    <row r="1194" s="86" customFormat="true" ht="15" hidden="false" customHeight="true" outlineLevel="0" collapsed="false">
      <c r="A1194" s="18" t="n">
        <v>1184</v>
      </c>
      <c r="B1194" s="56" t="s">
        <v>1491</v>
      </c>
      <c r="C1194" s="57" t="n">
        <v>1976</v>
      </c>
      <c r="D1194" s="77" t="s">
        <v>896</v>
      </c>
      <c r="E1194" s="131" t="s">
        <v>18</v>
      </c>
      <c r="F1194" s="87"/>
    </row>
    <row r="1195" s="86" customFormat="true" ht="15" hidden="false" customHeight="true" outlineLevel="0" collapsed="false">
      <c r="A1195" s="18" t="n">
        <v>1185</v>
      </c>
      <c r="B1195" s="70" t="s">
        <v>1492</v>
      </c>
      <c r="C1195" s="39" t="n">
        <v>1989</v>
      </c>
      <c r="D1195" s="71" t="s">
        <v>30</v>
      </c>
      <c r="E1195" s="131" t="s">
        <v>18</v>
      </c>
      <c r="F1195" s="87"/>
    </row>
    <row r="1196" s="86" customFormat="true" ht="15" hidden="false" customHeight="true" outlineLevel="0" collapsed="false">
      <c r="A1196" s="18" t="n">
        <v>1186</v>
      </c>
      <c r="B1196" s="70" t="s">
        <v>257</v>
      </c>
      <c r="C1196" s="39" t="n">
        <v>1976</v>
      </c>
      <c r="D1196" s="71" t="s">
        <v>51</v>
      </c>
      <c r="E1196" s="131" t="s">
        <v>18</v>
      </c>
      <c r="F1196" s="87"/>
    </row>
    <row r="1197" s="86" customFormat="true" ht="15" hidden="false" customHeight="true" outlineLevel="0" collapsed="false">
      <c r="A1197" s="18" t="n">
        <v>1187</v>
      </c>
      <c r="B1197" s="70" t="s">
        <v>1493</v>
      </c>
      <c r="C1197" s="39" t="n">
        <v>1989</v>
      </c>
      <c r="D1197" s="71" t="s">
        <v>51</v>
      </c>
      <c r="E1197" s="131" t="s">
        <v>18</v>
      </c>
      <c r="F1197" s="87"/>
    </row>
    <row r="1198" s="86" customFormat="true" ht="15" hidden="false" customHeight="true" outlineLevel="0" collapsed="false">
      <c r="A1198" s="18" t="n">
        <v>1188</v>
      </c>
      <c r="B1198" s="70" t="s">
        <v>1494</v>
      </c>
      <c r="C1198" s="39" t="n">
        <v>1990</v>
      </c>
      <c r="D1198" s="71" t="s">
        <v>51</v>
      </c>
      <c r="E1198" s="131" t="s">
        <v>18</v>
      </c>
      <c r="F1198" s="87"/>
    </row>
    <row r="1199" s="86" customFormat="true" ht="15" hidden="false" customHeight="true" outlineLevel="0" collapsed="false">
      <c r="A1199" s="18" t="n">
        <v>1189</v>
      </c>
      <c r="B1199" s="70" t="s">
        <v>1495</v>
      </c>
      <c r="C1199" s="39" t="n">
        <v>1975</v>
      </c>
      <c r="D1199" s="71" t="s">
        <v>51</v>
      </c>
      <c r="E1199" s="131" t="s">
        <v>18</v>
      </c>
      <c r="F1199" s="87"/>
    </row>
    <row r="1200" s="86" customFormat="true" ht="15" hidden="false" customHeight="true" outlineLevel="0" collapsed="false">
      <c r="A1200" s="18" t="n">
        <v>1190</v>
      </c>
      <c r="B1200" s="70" t="s">
        <v>1496</v>
      </c>
      <c r="C1200" s="39" t="n">
        <v>1973</v>
      </c>
      <c r="D1200" s="71" t="s">
        <v>51</v>
      </c>
      <c r="E1200" s="131" t="s">
        <v>18</v>
      </c>
      <c r="F1200" s="87"/>
    </row>
    <row r="1201" s="86" customFormat="true" ht="15" hidden="false" customHeight="true" outlineLevel="0" collapsed="false">
      <c r="A1201" s="18" t="n">
        <v>1191</v>
      </c>
      <c r="B1201" s="70" t="s">
        <v>1497</v>
      </c>
      <c r="C1201" s="39" t="n">
        <v>1971</v>
      </c>
      <c r="D1201" s="71" t="s">
        <v>51</v>
      </c>
      <c r="E1201" s="131" t="s">
        <v>18</v>
      </c>
      <c r="F1201" s="87"/>
    </row>
    <row r="1202" s="86" customFormat="true" ht="15" hidden="false" customHeight="true" outlineLevel="0" collapsed="false">
      <c r="A1202" s="18" t="n">
        <v>1192</v>
      </c>
      <c r="B1202" s="70" t="s">
        <v>1498</v>
      </c>
      <c r="C1202" s="39" t="n">
        <v>1965</v>
      </c>
      <c r="D1202" s="71" t="s">
        <v>1013</v>
      </c>
      <c r="E1202" s="69" t="s">
        <v>1499</v>
      </c>
      <c r="F1202" s="87"/>
    </row>
    <row r="1203" s="86" customFormat="true" ht="15" hidden="false" customHeight="true" outlineLevel="0" collapsed="false">
      <c r="A1203" s="18" t="n">
        <v>1193</v>
      </c>
      <c r="B1203" s="70" t="s">
        <v>1500</v>
      </c>
      <c r="C1203" s="39" t="n">
        <v>1963</v>
      </c>
      <c r="D1203" s="71" t="s">
        <v>896</v>
      </c>
      <c r="E1203" s="65" t="s">
        <v>18</v>
      </c>
      <c r="F1203" s="87"/>
    </row>
    <row r="1204" s="86" customFormat="true" ht="15" hidden="false" customHeight="true" outlineLevel="0" collapsed="false">
      <c r="A1204" s="18" t="n">
        <v>1194</v>
      </c>
      <c r="B1204" s="70" t="s">
        <v>1501</v>
      </c>
      <c r="C1204" s="39" t="n">
        <v>1979</v>
      </c>
      <c r="D1204" s="71" t="s">
        <v>896</v>
      </c>
      <c r="E1204" s="65" t="s">
        <v>18</v>
      </c>
      <c r="F1204" s="87"/>
    </row>
    <row r="1205" s="86" customFormat="true" ht="15" hidden="false" customHeight="true" outlineLevel="0" collapsed="false">
      <c r="A1205" s="18" t="n">
        <v>1195</v>
      </c>
      <c r="B1205" s="70" t="s">
        <v>1502</v>
      </c>
      <c r="C1205" s="39" t="n">
        <v>1981</v>
      </c>
      <c r="D1205" s="71" t="s">
        <v>30</v>
      </c>
      <c r="E1205" s="65" t="s">
        <v>18</v>
      </c>
      <c r="F1205" s="87"/>
    </row>
    <row r="1206" s="86" customFormat="true" ht="15" hidden="false" customHeight="true" outlineLevel="0" collapsed="false">
      <c r="A1206" s="18" t="n">
        <v>1196</v>
      </c>
      <c r="B1206" s="70" t="s">
        <v>1503</v>
      </c>
      <c r="C1206" s="39" t="n">
        <v>1961</v>
      </c>
      <c r="D1206" s="77" t="s">
        <v>51</v>
      </c>
      <c r="E1206" s="65" t="s">
        <v>18</v>
      </c>
      <c r="F1206" s="87"/>
    </row>
    <row r="1207" s="86" customFormat="true" ht="15" hidden="false" customHeight="true" outlineLevel="0" collapsed="false">
      <c r="A1207" s="18" t="n">
        <v>1197</v>
      </c>
      <c r="B1207" s="70" t="s">
        <v>1504</v>
      </c>
      <c r="C1207" s="39" t="n">
        <v>1964</v>
      </c>
      <c r="D1207" s="77" t="s">
        <v>51</v>
      </c>
      <c r="E1207" s="65" t="s">
        <v>18</v>
      </c>
      <c r="F1207" s="87"/>
    </row>
    <row r="1208" s="86" customFormat="true" ht="15" hidden="false" customHeight="true" outlineLevel="0" collapsed="false">
      <c r="A1208" s="18" t="n">
        <v>1198</v>
      </c>
      <c r="B1208" s="56" t="s">
        <v>1505</v>
      </c>
      <c r="C1208" s="57" t="n">
        <v>1961</v>
      </c>
      <c r="D1208" s="77" t="s">
        <v>51</v>
      </c>
      <c r="E1208" s="65" t="s">
        <v>18</v>
      </c>
      <c r="F1208" s="87"/>
    </row>
    <row r="1209" s="86" customFormat="true" ht="15" hidden="false" customHeight="true" outlineLevel="0" collapsed="false">
      <c r="A1209" s="18" t="n">
        <v>1199</v>
      </c>
      <c r="B1209" s="62" t="s">
        <v>1506</v>
      </c>
      <c r="C1209" s="39" t="n">
        <v>1963</v>
      </c>
      <c r="D1209" s="71" t="s">
        <v>894</v>
      </c>
      <c r="E1209" s="69" t="s">
        <v>1507</v>
      </c>
      <c r="F1209" s="87"/>
    </row>
    <row r="1210" s="86" customFormat="true" ht="15" hidden="false" customHeight="true" outlineLevel="0" collapsed="false">
      <c r="A1210" s="18" t="n">
        <v>1200</v>
      </c>
      <c r="B1210" s="70" t="s">
        <v>1508</v>
      </c>
      <c r="C1210" s="39" t="n">
        <v>1956</v>
      </c>
      <c r="D1210" s="71" t="s">
        <v>896</v>
      </c>
      <c r="E1210" s="65" t="s">
        <v>18</v>
      </c>
      <c r="F1210" s="87"/>
    </row>
    <row r="1211" s="86" customFormat="true" ht="15" hidden="false" customHeight="true" outlineLevel="0" collapsed="false">
      <c r="A1211" s="18" t="n">
        <v>1201</v>
      </c>
      <c r="B1211" s="82" t="s">
        <v>1509</v>
      </c>
      <c r="C1211" s="39" t="n">
        <v>1976</v>
      </c>
      <c r="D1211" s="88" t="s">
        <v>440</v>
      </c>
      <c r="E1211" s="65" t="s">
        <v>18</v>
      </c>
      <c r="F1211" s="87"/>
    </row>
    <row r="1212" s="86" customFormat="true" ht="15" hidden="false" customHeight="true" outlineLevel="0" collapsed="false">
      <c r="A1212" s="18" t="n">
        <v>1202</v>
      </c>
      <c r="B1212" s="70" t="s">
        <v>1510</v>
      </c>
      <c r="C1212" s="39" t="n">
        <v>1968</v>
      </c>
      <c r="D1212" s="71" t="s">
        <v>30</v>
      </c>
      <c r="E1212" s="65" t="s">
        <v>18</v>
      </c>
      <c r="F1212" s="87"/>
    </row>
    <row r="1213" s="86" customFormat="true" ht="15" hidden="false" customHeight="true" outlineLevel="0" collapsed="false">
      <c r="A1213" s="18" t="n">
        <v>1203</v>
      </c>
      <c r="B1213" s="56" t="s">
        <v>1511</v>
      </c>
      <c r="C1213" s="39" t="n">
        <v>1966</v>
      </c>
      <c r="D1213" s="77" t="s">
        <v>51</v>
      </c>
      <c r="E1213" s="65" t="s">
        <v>18</v>
      </c>
      <c r="F1213" s="87"/>
    </row>
    <row r="1214" s="86" customFormat="true" ht="15" hidden="false" customHeight="true" outlineLevel="0" collapsed="false">
      <c r="A1214" s="18" t="n">
        <v>1204</v>
      </c>
      <c r="B1214" s="56" t="s">
        <v>1512</v>
      </c>
      <c r="C1214" s="39" t="n">
        <v>1968</v>
      </c>
      <c r="D1214" s="77" t="s">
        <v>51</v>
      </c>
      <c r="E1214" s="65" t="s">
        <v>18</v>
      </c>
      <c r="F1214" s="87"/>
    </row>
    <row r="1215" s="86" customFormat="true" ht="15" hidden="false" customHeight="true" outlineLevel="0" collapsed="false">
      <c r="A1215" s="18" t="n">
        <v>1205</v>
      </c>
      <c r="B1215" s="56" t="s">
        <v>1513</v>
      </c>
      <c r="C1215" s="39" t="n">
        <v>1966</v>
      </c>
      <c r="D1215" s="77" t="s">
        <v>51</v>
      </c>
      <c r="E1215" s="65" t="s">
        <v>18</v>
      </c>
      <c r="F1215" s="87"/>
    </row>
    <row r="1216" s="86" customFormat="true" ht="15" hidden="false" customHeight="true" outlineLevel="0" collapsed="false">
      <c r="A1216" s="18" t="n">
        <v>1206</v>
      </c>
      <c r="B1216" s="56" t="s">
        <v>1514</v>
      </c>
      <c r="C1216" s="39" t="n">
        <v>1979</v>
      </c>
      <c r="D1216" s="77" t="s">
        <v>51</v>
      </c>
      <c r="E1216" s="65" t="s">
        <v>18</v>
      </c>
      <c r="F1216" s="87"/>
    </row>
    <row r="1217" s="86" customFormat="true" ht="15" hidden="false" customHeight="true" outlineLevel="0" collapsed="false">
      <c r="A1217" s="18" t="n">
        <v>1207</v>
      </c>
      <c r="B1217" s="56" t="s">
        <v>1515</v>
      </c>
      <c r="C1217" s="39" t="n">
        <v>1982</v>
      </c>
      <c r="D1217" s="77" t="s">
        <v>51</v>
      </c>
      <c r="E1217" s="65" t="s">
        <v>18</v>
      </c>
      <c r="F1217" s="87"/>
    </row>
    <row r="1218" s="86" customFormat="true" ht="15" hidden="false" customHeight="true" outlineLevel="0" collapsed="false">
      <c r="A1218" s="18" t="n">
        <v>1208</v>
      </c>
      <c r="B1218" s="70" t="s">
        <v>1516</v>
      </c>
      <c r="C1218" s="39" t="n">
        <v>1958</v>
      </c>
      <c r="D1218" s="71" t="s">
        <v>894</v>
      </c>
      <c r="E1218" s="69" t="s">
        <v>1517</v>
      </c>
      <c r="F1218" s="87"/>
    </row>
    <row r="1219" s="86" customFormat="true" ht="15" hidden="false" customHeight="true" outlineLevel="0" collapsed="false">
      <c r="A1219" s="18" t="n">
        <v>1209</v>
      </c>
      <c r="B1219" s="70" t="s">
        <v>1518</v>
      </c>
      <c r="C1219" s="39" t="n">
        <v>1972</v>
      </c>
      <c r="D1219" s="71" t="s">
        <v>896</v>
      </c>
      <c r="E1219" s="65" t="s">
        <v>18</v>
      </c>
      <c r="F1219" s="87"/>
    </row>
    <row r="1220" s="17" customFormat="true" ht="15.75" hidden="false" customHeight="true" outlineLevel="0" collapsed="false">
      <c r="A1220" s="18" t="n">
        <v>1210</v>
      </c>
      <c r="B1220" s="56" t="s">
        <v>1519</v>
      </c>
      <c r="C1220" s="57" t="n">
        <v>1984</v>
      </c>
      <c r="D1220" s="77" t="s">
        <v>30</v>
      </c>
      <c r="E1220" s="65" t="s">
        <v>18</v>
      </c>
      <c r="F1220" s="87"/>
    </row>
    <row r="1221" s="17" customFormat="true" ht="15.75" hidden="false" customHeight="true" outlineLevel="0" collapsed="false">
      <c r="A1221" s="18" t="n">
        <v>1211</v>
      </c>
      <c r="B1221" s="127" t="s">
        <v>1520</v>
      </c>
      <c r="C1221" s="57" t="n">
        <v>1989</v>
      </c>
      <c r="D1221" s="77" t="s">
        <v>51</v>
      </c>
      <c r="E1221" s="65" t="s">
        <v>18</v>
      </c>
      <c r="F1221" s="87"/>
    </row>
    <row r="1222" s="17" customFormat="true" ht="15.75" hidden="false" customHeight="true" outlineLevel="0" collapsed="false">
      <c r="A1222" s="18" t="n">
        <v>1212</v>
      </c>
      <c r="B1222" s="127" t="s">
        <v>1521</v>
      </c>
      <c r="C1222" s="57" t="n">
        <v>1979</v>
      </c>
      <c r="D1222" s="77" t="s">
        <v>51</v>
      </c>
      <c r="E1222" s="65" t="s">
        <v>18</v>
      </c>
      <c r="F1222" s="87"/>
    </row>
    <row r="1223" s="17" customFormat="true" ht="15.75" hidden="false" customHeight="true" outlineLevel="0" collapsed="false">
      <c r="A1223" s="18" t="n">
        <v>1213</v>
      </c>
      <c r="B1223" s="70" t="s">
        <v>1522</v>
      </c>
      <c r="C1223" s="39" t="n">
        <v>1957</v>
      </c>
      <c r="D1223" s="71" t="s">
        <v>894</v>
      </c>
      <c r="E1223" s="69" t="s">
        <v>1523</v>
      </c>
      <c r="F1223" s="87"/>
    </row>
    <row r="1224" s="17" customFormat="true" ht="15.75" hidden="false" customHeight="true" outlineLevel="0" collapsed="false">
      <c r="A1224" s="18" t="n">
        <v>1214</v>
      </c>
      <c r="B1224" s="70" t="s">
        <v>1524</v>
      </c>
      <c r="C1224" s="39" t="n">
        <v>1974</v>
      </c>
      <c r="D1224" s="71" t="s">
        <v>896</v>
      </c>
      <c r="E1224" s="65" t="s">
        <v>18</v>
      </c>
      <c r="F1224" s="87"/>
    </row>
    <row r="1225" s="17" customFormat="true" ht="15.75" hidden="false" customHeight="true" outlineLevel="0" collapsed="false">
      <c r="A1225" s="18" t="n">
        <v>1215</v>
      </c>
      <c r="B1225" s="70" t="s">
        <v>1525</v>
      </c>
      <c r="C1225" s="39" t="n">
        <v>1981</v>
      </c>
      <c r="D1225" s="71" t="s">
        <v>30</v>
      </c>
      <c r="E1225" s="65" t="s">
        <v>18</v>
      </c>
      <c r="F1225" s="87"/>
    </row>
    <row r="1226" s="17" customFormat="true" ht="15.75" hidden="false" customHeight="true" outlineLevel="0" collapsed="false">
      <c r="A1226" s="18" t="n">
        <v>1216</v>
      </c>
      <c r="B1226" s="53" t="s">
        <v>1526</v>
      </c>
      <c r="C1226" s="54" t="n">
        <v>1971</v>
      </c>
      <c r="D1226" s="55" t="s">
        <v>51</v>
      </c>
      <c r="E1226" s="65" t="s">
        <v>18</v>
      </c>
      <c r="F1226" s="87"/>
    </row>
    <row r="1227" s="17" customFormat="true" ht="15.75" hidden="false" customHeight="true" outlineLevel="0" collapsed="false">
      <c r="A1227" s="18" t="n">
        <v>1217</v>
      </c>
      <c r="B1227" s="53" t="s">
        <v>1527</v>
      </c>
      <c r="C1227" s="54" t="n">
        <v>1967</v>
      </c>
      <c r="D1227" s="55" t="s">
        <v>51</v>
      </c>
      <c r="E1227" s="65" t="s">
        <v>18</v>
      </c>
      <c r="F1227" s="87"/>
    </row>
    <row r="1228" s="17" customFormat="true" ht="15.75" hidden="false" customHeight="true" outlineLevel="0" collapsed="false">
      <c r="A1228" s="18" t="n">
        <v>1218</v>
      </c>
      <c r="B1228" s="53" t="s">
        <v>1528</v>
      </c>
      <c r="C1228" s="54" t="n">
        <v>1969</v>
      </c>
      <c r="D1228" s="55" t="s">
        <v>51</v>
      </c>
      <c r="E1228" s="65" t="s">
        <v>18</v>
      </c>
      <c r="F1228" s="87"/>
    </row>
    <row r="1229" s="17" customFormat="true" ht="15.75" hidden="false" customHeight="true" outlineLevel="0" collapsed="false">
      <c r="A1229" s="18" t="n">
        <v>1219</v>
      </c>
      <c r="B1229" s="53" t="s">
        <v>1529</v>
      </c>
      <c r="C1229" s="54" t="n">
        <v>1987</v>
      </c>
      <c r="D1229" s="55" t="s">
        <v>51</v>
      </c>
      <c r="E1229" s="65" t="s">
        <v>18</v>
      </c>
      <c r="F1229" s="87"/>
    </row>
    <row r="1230" s="17" customFormat="true" ht="15.75" hidden="false" customHeight="true" outlineLevel="0" collapsed="false">
      <c r="A1230" s="18" t="n">
        <v>1220</v>
      </c>
      <c r="B1230" s="53" t="s">
        <v>146</v>
      </c>
      <c r="C1230" s="54" t="n">
        <v>1993</v>
      </c>
      <c r="D1230" s="55" t="s">
        <v>51</v>
      </c>
      <c r="E1230" s="65" t="s">
        <v>18</v>
      </c>
      <c r="F1230" s="87"/>
    </row>
    <row r="1231" s="17" customFormat="true" ht="15.75" hidden="false" customHeight="true" outlineLevel="0" collapsed="false">
      <c r="A1231" s="18" t="n">
        <v>1221</v>
      </c>
      <c r="B1231" s="70" t="s">
        <v>1530</v>
      </c>
      <c r="C1231" s="39" t="n">
        <v>1967</v>
      </c>
      <c r="D1231" s="71" t="s">
        <v>894</v>
      </c>
      <c r="E1231" s="69" t="s">
        <v>1531</v>
      </c>
      <c r="F1231" s="87"/>
    </row>
    <row r="1232" s="17" customFormat="true" ht="15.75" hidden="false" customHeight="true" outlineLevel="0" collapsed="false">
      <c r="A1232" s="18" t="n">
        <v>1222</v>
      </c>
      <c r="B1232" s="70" t="s">
        <v>1532</v>
      </c>
      <c r="C1232" s="39" t="n">
        <v>1964</v>
      </c>
      <c r="D1232" s="71" t="s">
        <v>896</v>
      </c>
      <c r="E1232" s="65" t="s">
        <v>18</v>
      </c>
      <c r="F1232" s="87"/>
    </row>
    <row r="1233" s="17" customFormat="true" ht="15.75" hidden="false" customHeight="true" outlineLevel="0" collapsed="false">
      <c r="A1233" s="18" t="n">
        <v>1223</v>
      </c>
      <c r="B1233" s="70" t="s">
        <v>1533</v>
      </c>
      <c r="C1233" s="39" t="n">
        <v>1986</v>
      </c>
      <c r="D1233" s="71" t="s">
        <v>30</v>
      </c>
      <c r="E1233" s="65" t="s">
        <v>18</v>
      </c>
      <c r="F1233" s="87"/>
    </row>
    <row r="1234" s="17" customFormat="true" ht="15.75" hidden="false" customHeight="true" outlineLevel="0" collapsed="false">
      <c r="A1234" s="18" t="n">
        <v>1224</v>
      </c>
      <c r="B1234" s="70" t="s">
        <v>1534</v>
      </c>
      <c r="C1234" s="39" t="n">
        <v>1989</v>
      </c>
      <c r="D1234" s="71" t="s">
        <v>30</v>
      </c>
      <c r="E1234" s="65" t="s">
        <v>18</v>
      </c>
      <c r="F1234" s="87"/>
    </row>
    <row r="1235" s="17" customFormat="true" ht="15.75" hidden="false" customHeight="true" outlineLevel="0" collapsed="false">
      <c r="A1235" s="18" t="n">
        <v>1225</v>
      </c>
      <c r="B1235" s="127" t="s">
        <v>1535</v>
      </c>
      <c r="C1235" s="57" t="n">
        <v>1971</v>
      </c>
      <c r="D1235" s="77" t="s">
        <v>51</v>
      </c>
      <c r="E1235" s="65" t="s">
        <v>18</v>
      </c>
      <c r="F1235" s="87"/>
    </row>
    <row r="1236" s="17" customFormat="true" ht="15.75" hidden="false" customHeight="true" outlineLevel="0" collapsed="false">
      <c r="A1236" s="18" t="n">
        <v>1226</v>
      </c>
      <c r="B1236" s="127" t="s">
        <v>1536</v>
      </c>
      <c r="C1236" s="57" t="n">
        <v>1989</v>
      </c>
      <c r="D1236" s="77" t="s">
        <v>51</v>
      </c>
      <c r="E1236" s="65" t="s">
        <v>18</v>
      </c>
      <c r="F1236" s="87"/>
    </row>
    <row r="1237" s="17" customFormat="true" ht="15.75" hidden="false" customHeight="true" outlineLevel="0" collapsed="false">
      <c r="A1237" s="18" t="n">
        <v>1227</v>
      </c>
      <c r="B1237" s="127" t="s">
        <v>1537</v>
      </c>
      <c r="C1237" s="57" t="n">
        <v>1971</v>
      </c>
      <c r="D1237" s="77" t="s">
        <v>51</v>
      </c>
      <c r="E1237" s="65" t="s">
        <v>18</v>
      </c>
      <c r="F1237" s="87"/>
    </row>
    <row r="1238" s="17" customFormat="true" ht="15.75" hidden="false" customHeight="true" outlineLevel="0" collapsed="false">
      <c r="A1238" s="18" t="n">
        <v>1228</v>
      </c>
      <c r="B1238" s="127" t="s">
        <v>246</v>
      </c>
      <c r="C1238" s="57" t="n">
        <v>1975</v>
      </c>
      <c r="D1238" s="71" t="s">
        <v>894</v>
      </c>
      <c r="E1238" s="130" t="s">
        <v>1538</v>
      </c>
      <c r="F1238" s="87"/>
    </row>
    <row r="1239" s="17" customFormat="true" ht="15.75" hidden="false" customHeight="true" outlineLevel="0" collapsed="false">
      <c r="A1239" s="18" t="n">
        <v>1229</v>
      </c>
      <c r="B1239" s="127" t="s">
        <v>1539</v>
      </c>
      <c r="C1239" s="57" t="n">
        <v>1970</v>
      </c>
      <c r="D1239" s="71" t="s">
        <v>896</v>
      </c>
      <c r="E1239" s="131" t="s">
        <v>18</v>
      </c>
      <c r="F1239" s="87"/>
    </row>
    <row r="1240" s="17" customFormat="true" ht="15.75" hidden="false" customHeight="true" outlineLevel="0" collapsed="false">
      <c r="A1240" s="18" t="n">
        <v>1230</v>
      </c>
      <c r="B1240" s="127" t="s">
        <v>1540</v>
      </c>
      <c r="C1240" s="57" t="n">
        <v>1988</v>
      </c>
      <c r="D1240" s="55" t="s">
        <v>30</v>
      </c>
      <c r="E1240" s="131" t="s">
        <v>18</v>
      </c>
      <c r="F1240" s="87"/>
    </row>
    <row r="1241" s="17" customFormat="true" ht="15.75" hidden="false" customHeight="true" outlineLevel="0" collapsed="false">
      <c r="A1241" s="18" t="n">
        <v>1231</v>
      </c>
      <c r="B1241" s="127" t="s">
        <v>1541</v>
      </c>
      <c r="C1241" s="57" t="n">
        <v>1967</v>
      </c>
      <c r="D1241" s="55" t="s">
        <v>51</v>
      </c>
      <c r="E1241" s="131" t="s">
        <v>18</v>
      </c>
      <c r="F1241" s="87"/>
    </row>
    <row r="1242" s="17" customFormat="true" ht="15.75" hidden="false" customHeight="true" outlineLevel="0" collapsed="false">
      <c r="A1242" s="18" t="n">
        <v>1232</v>
      </c>
      <c r="B1242" s="127" t="s">
        <v>1542</v>
      </c>
      <c r="C1242" s="57" t="n">
        <v>1962</v>
      </c>
      <c r="D1242" s="55" t="s">
        <v>51</v>
      </c>
      <c r="E1242" s="131" t="s">
        <v>18</v>
      </c>
      <c r="F1242" s="87"/>
    </row>
    <row r="1243" s="17" customFormat="true" ht="15.75" hidden="false" customHeight="true" outlineLevel="0" collapsed="false">
      <c r="A1243" s="18" t="n">
        <v>1233</v>
      </c>
      <c r="B1243" s="127" t="s">
        <v>1543</v>
      </c>
      <c r="C1243" s="57" t="n">
        <v>1977</v>
      </c>
      <c r="D1243" s="55" t="s">
        <v>51</v>
      </c>
      <c r="E1243" s="131" t="s">
        <v>18</v>
      </c>
      <c r="F1243" s="87"/>
    </row>
    <row r="1244" s="17" customFormat="true" ht="15.75" hidden="false" customHeight="true" outlineLevel="0" collapsed="false">
      <c r="A1244" s="18" t="n">
        <v>1234</v>
      </c>
      <c r="B1244" s="127" t="s">
        <v>1544</v>
      </c>
      <c r="C1244" s="57" t="n">
        <v>1986</v>
      </c>
      <c r="D1244" s="55" t="s">
        <v>51</v>
      </c>
      <c r="E1244" s="131" t="s">
        <v>18</v>
      </c>
      <c r="F1244" s="87"/>
    </row>
    <row r="1245" s="17" customFormat="true" ht="15.75" hidden="false" customHeight="true" outlineLevel="0" collapsed="false">
      <c r="A1245" s="18" t="n">
        <v>1235</v>
      </c>
      <c r="B1245" s="127" t="s">
        <v>1545</v>
      </c>
      <c r="C1245" s="57" t="n">
        <v>1964</v>
      </c>
      <c r="D1245" s="55" t="s">
        <v>51</v>
      </c>
      <c r="E1245" s="131" t="s">
        <v>18</v>
      </c>
      <c r="F1245" s="87"/>
    </row>
    <row r="1246" s="17" customFormat="true" ht="27" hidden="false" customHeight="true" outlineLevel="0" collapsed="false">
      <c r="A1246" s="18" t="n">
        <v>1236</v>
      </c>
      <c r="B1246" s="70" t="s">
        <v>1546</v>
      </c>
      <c r="C1246" s="39" t="n">
        <v>1968</v>
      </c>
      <c r="D1246" s="71" t="s">
        <v>894</v>
      </c>
      <c r="E1246" s="69" t="s">
        <v>1547</v>
      </c>
      <c r="F1246" s="87"/>
    </row>
    <row r="1247" s="17" customFormat="true" ht="15.75" hidden="false" customHeight="true" outlineLevel="0" collapsed="false">
      <c r="A1247" s="18" t="n">
        <v>1237</v>
      </c>
      <c r="B1247" s="70" t="s">
        <v>1548</v>
      </c>
      <c r="C1247" s="39" t="n">
        <v>1964</v>
      </c>
      <c r="D1247" s="71" t="s">
        <v>896</v>
      </c>
      <c r="E1247" s="65" t="s">
        <v>18</v>
      </c>
      <c r="F1247" s="87"/>
    </row>
    <row r="1248" s="17" customFormat="true" ht="15.75" hidden="false" customHeight="true" outlineLevel="0" collapsed="false">
      <c r="A1248" s="18" t="n">
        <v>1238</v>
      </c>
      <c r="B1248" s="53" t="s">
        <v>1549</v>
      </c>
      <c r="C1248" s="54" t="n">
        <v>1990</v>
      </c>
      <c r="D1248" s="55" t="s">
        <v>30</v>
      </c>
      <c r="E1248" s="65" t="s">
        <v>18</v>
      </c>
      <c r="F1248" s="87"/>
    </row>
    <row r="1249" s="17" customFormat="true" ht="15.75" hidden="false" customHeight="true" outlineLevel="0" collapsed="false">
      <c r="A1249" s="18" t="n">
        <v>1239</v>
      </c>
      <c r="B1249" s="127" t="s">
        <v>1550</v>
      </c>
      <c r="C1249" s="57" t="n">
        <v>1976</v>
      </c>
      <c r="D1249" s="77" t="s">
        <v>51</v>
      </c>
      <c r="E1249" s="65" t="s">
        <v>18</v>
      </c>
      <c r="F1249" s="87"/>
    </row>
    <row r="1250" s="17" customFormat="true" ht="15.75" hidden="false" customHeight="true" outlineLevel="0" collapsed="false">
      <c r="A1250" s="18" t="n">
        <v>1240</v>
      </c>
      <c r="B1250" s="127" t="s">
        <v>1551</v>
      </c>
      <c r="C1250" s="57" t="n">
        <v>1983</v>
      </c>
      <c r="D1250" s="77" t="s">
        <v>51</v>
      </c>
      <c r="E1250" s="65" t="s">
        <v>18</v>
      </c>
      <c r="F1250" s="87"/>
    </row>
    <row r="1251" s="17" customFormat="true" ht="17.25" hidden="false" customHeight="true" outlineLevel="0" collapsed="false">
      <c r="A1251" s="18" t="n">
        <v>1241</v>
      </c>
      <c r="B1251" s="127" t="s">
        <v>1552</v>
      </c>
      <c r="C1251" s="57" t="n">
        <v>1969</v>
      </c>
      <c r="D1251" s="77" t="s">
        <v>51</v>
      </c>
      <c r="E1251" s="65" t="s">
        <v>18</v>
      </c>
      <c r="F1251" s="87"/>
    </row>
    <row r="1252" s="17" customFormat="true" ht="15.75" hidden="false" customHeight="true" outlineLevel="0" collapsed="false">
      <c r="A1252" s="18" t="n">
        <v>1242</v>
      </c>
      <c r="B1252" s="70" t="s">
        <v>1553</v>
      </c>
      <c r="C1252" s="39" t="n">
        <v>1965</v>
      </c>
      <c r="D1252" s="71" t="s">
        <v>894</v>
      </c>
      <c r="E1252" s="132" t="s">
        <v>1554</v>
      </c>
      <c r="F1252" s="87"/>
    </row>
    <row r="1253" s="17" customFormat="true" ht="15.75" hidden="false" customHeight="true" outlineLevel="0" collapsed="false">
      <c r="A1253" s="18" t="n">
        <v>1243</v>
      </c>
      <c r="B1253" s="127" t="s">
        <v>1555</v>
      </c>
      <c r="C1253" s="57" t="n">
        <v>1973</v>
      </c>
      <c r="D1253" s="71" t="s">
        <v>896</v>
      </c>
      <c r="E1253" s="133" t="s">
        <v>18</v>
      </c>
      <c r="F1253" s="87"/>
    </row>
    <row r="1254" s="17" customFormat="true" ht="15.75" hidden="false" customHeight="true" outlineLevel="0" collapsed="false">
      <c r="A1254" s="18" t="n">
        <v>1244</v>
      </c>
      <c r="B1254" s="127" t="s">
        <v>1556</v>
      </c>
      <c r="C1254" s="57" t="n">
        <v>1983</v>
      </c>
      <c r="D1254" s="55" t="s">
        <v>30</v>
      </c>
      <c r="E1254" s="133" t="s">
        <v>18</v>
      </c>
      <c r="F1254" s="87"/>
    </row>
    <row r="1255" s="17" customFormat="true" ht="15.75" hidden="false" customHeight="true" outlineLevel="0" collapsed="false">
      <c r="A1255" s="18" t="n">
        <v>1245</v>
      </c>
      <c r="B1255" s="127" t="s">
        <v>1557</v>
      </c>
      <c r="C1255" s="57" t="n">
        <v>1975</v>
      </c>
      <c r="D1255" s="77" t="s">
        <v>51</v>
      </c>
      <c r="E1255" s="133" t="s">
        <v>18</v>
      </c>
      <c r="F1255" s="87"/>
    </row>
    <row r="1256" s="17" customFormat="true" ht="15.75" hidden="false" customHeight="true" outlineLevel="0" collapsed="false">
      <c r="A1256" s="18" t="n">
        <v>1246</v>
      </c>
      <c r="B1256" s="127" t="s">
        <v>528</v>
      </c>
      <c r="C1256" s="57" t="n">
        <v>1966</v>
      </c>
      <c r="D1256" s="77" t="s">
        <v>51</v>
      </c>
      <c r="E1256" s="133" t="s">
        <v>18</v>
      </c>
      <c r="F1256" s="87"/>
    </row>
    <row r="1257" s="17" customFormat="true" ht="15.75" hidden="false" customHeight="true" outlineLevel="0" collapsed="false">
      <c r="A1257" s="18" t="n">
        <v>1247</v>
      </c>
      <c r="B1257" s="127" t="s">
        <v>1558</v>
      </c>
      <c r="C1257" s="57" t="n">
        <v>1980</v>
      </c>
      <c r="D1257" s="77" t="s">
        <v>51</v>
      </c>
      <c r="E1257" s="133" t="s">
        <v>18</v>
      </c>
      <c r="F1257" s="87"/>
    </row>
    <row r="1258" s="17" customFormat="true" ht="15.75" hidden="false" customHeight="true" outlineLevel="0" collapsed="false">
      <c r="A1258" s="18" t="n">
        <v>1248</v>
      </c>
      <c r="B1258" s="70" t="s">
        <v>1559</v>
      </c>
      <c r="C1258" s="39" t="n">
        <v>1964</v>
      </c>
      <c r="D1258" s="71" t="s">
        <v>1013</v>
      </c>
      <c r="E1258" s="132" t="s">
        <v>1560</v>
      </c>
      <c r="F1258" s="87"/>
    </row>
    <row r="1259" s="17" customFormat="true" ht="15.75" hidden="false" customHeight="true" outlineLevel="0" collapsed="false">
      <c r="A1259" s="18" t="n">
        <v>1249</v>
      </c>
      <c r="B1259" s="30" t="s">
        <v>1561</v>
      </c>
      <c r="C1259" s="26" t="n">
        <v>1956</v>
      </c>
      <c r="D1259" s="71" t="s">
        <v>896</v>
      </c>
      <c r="E1259" s="133" t="s">
        <v>18</v>
      </c>
      <c r="F1259" s="87"/>
    </row>
    <row r="1260" s="17" customFormat="true" ht="15.75" hidden="false" customHeight="true" outlineLevel="0" collapsed="false">
      <c r="A1260" s="18" t="n">
        <v>1250</v>
      </c>
      <c r="B1260" s="127" t="s">
        <v>1562</v>
      </c>
      <c r="C1260" s="39" t="n">
        <v>1981</v>
      </c>
      <c r="D1260" s="71" t="s">
        <v>30</v>
      </c>
      <c r="E1260" s="133" t="s">
        <v>18</v>
      </c>
      <c r="F1260" s="87"/>
    </row>
    <row r="1261" s="17" customFormat="true" ht="15.75" hidden="false" customHeight="true" outlineLevel="0" collapsed="false">
      <c r="A1261" s="18" t="n">
        <v>1251</v>
      </c>
      <c r="B1261" s="30" t="s">
        <v>1563</v>
      </c>
      <c r="C1261" s="57" t="n">
        <v>1983</v>
      </c>
      <c r="D1261" s="77" t="s">
        <v>51</v>
      </c>
      <c r="E1261" s="133" t="s">
        <v>18</v>
      </c>
      <c r="F1261" s="87"/>
    </row>
    <row r="1262" s="17" customFormat="true" ht="15.75" hidden="false" customHeight="true" outlineLevel="0" collapsed="false">
      <c r="A1262" s="18" t="n">
        <v>1252</v>
      </c>
      <c r="B1262" s="30" t="s">
        <v>1564</v>
      </c>
      <c r="C1262" s="57" t="n">
        <v>1969</v>
      </c>
      <c r="D1262" s="77" t="s">
        <v>51</v>
      </c>
      <c r="E1262" s="133" t="s">
        <v>18</v>
      </c>
      <c r="F1262" s="87"/>
    </row>
    <row r="1263" s="17" customFormat="true" ht="15.75" hidden="false" customHeight="true" outlineLevel="0" collapsed="false">
      <c r="A1263" s="18" t="n">
        <v>1253</v>
      </c>
      <c r="B1263" s="30" t="s">
        <v>1565</v>
      </c>
      <c r="C1263" s="57" t="n">
        <v>1977</v>
      </c>
      <c r="D1263" s="77" t="s">
        <v>51</v>
      </c>
      <c r="E1263" s="133" t="s">
        <v>18</v>
      </c>
      <c r="F1263" s="87"/>
    </row>
    <row r="1264" s="17" customFormat="true" ht="28.5" hidden="false" customHeight="true" outlineLevel="0" collapsed="false">
      <c r="A1264" s="18" t="n">
        <v>1254</v>
      </c>
      <c r="B1264" s="70" t="s">
        <v>1566</v>
      </c>
      <c r="C1264" s="39" t="n">
        <v>1962</v>
      </c>
      <c r="D1264" s="71" t="s">
        <v>894</v>
      </c>
      <c r="E1264" s="69" t="s">
        <v>1567</v>
      </c>
      <c r="F1264" s="87"/>
    </row>
    <row r="1265" s="17" customFormat="true" ht="15.75" hidden="false" customHeight="true" outlineLevel="0" collapsed="false">
      <c r="A1265" s="18" t="n">
        <v>1255</v>
      </c>
      <c r="B1265" s="70" t="s">
        <v>1568</v>
      </c>
      <c r="C1265" s="39" t="n">
        <v>1961</v>
      </c>
      <c r="D1265" s="71" t="s">
        <v>896</v>
      </c>
      <c r="E1265" s="65" t="s">
        <v>18</v>
      </c>
      <c r="F1265" s="87"/>
    </row>
    <row r="1266" s="17" customFormat="true" ht="15.75" hidden="false" customHeight="true" outlineLevel="0" collapsed="false">
      <c r="A1266" s="18" t="n">
        <v>1256</v>
      </c>
      <c r="B1266" s="70" t="s">
        <v>1569</v>
      </c>
      <c r="C1266" s="39" t="n">
        <v>1962</v>
      </c>
      <c r="D1266" s="71" t="s">
        <v>30</v>
      </c>
      <c r="E1266" s="65" t="s">
        <v>18</v>
      </c>
      <c r="F1266" s="87"/>
    </row>
    <row r="1267" s="17" customFormat="true" ht="15.75" hidden="false" customHeight="true" outlineLevel="0" collapsed="false">
      <c r="A1267" s="18" t="n">
        <v>1257</v>
      </c>
      <c r="B1267" s="70" t="s">
        <v>1570</v>
      </c>
      <c r="C1267" s="39" t="n">
        <v>1972</v>
      </c>
      <c r="D1267" s="71" t="s">
        <v>51</v>
      </c>
      <c r="E1267" s="65" t="s">
        <v>18</v>
      </c>
      <c r="F1267" s="87"/>
    </row>
    <row r="1268" s="17" customFormat="true" ht="15.75" hidden="false" customHeight="true" outlineLevel="0" collapsed="false">
      <c r="A1268" s="18" t="n">
        <v>1258</v>
      </c>
      <c r="B1268" s="70" t="s">
        <v>1571</v>
      </c>
      <c r="C1268" s="39" t="n">
        <v>1989</v>
      </c>
      <c r="D1268" s="71" t="s">
        <v>51</v>
      </c>
      <c r="E1268" s="65" t="s">
        <v>18</v>
      </c>
      <c r="F1268" s="87"/>
    </row>
    <row r="1269" s="17" customFormat="true" ht="15.75" hidden="false" customHeight="true" outlineLevel="0" collapsed="false">
      <c r="A1269" s="18" t="n">
        <v>1259</v>
      </c>
      <c r="B1269" s="127" t="s">
        <v>1572</v>
      </c>
      <c r="C1269" s="57" t="n">
        <v>1964</v>
      </c>
      <c r="D1269" s="71" t="s">
        <v>51</v>
      </c>
      <c r="E1269" s="65" t="s">
        <v>18</v>
      </c>
      <c r="F1269" s="87"/>
    </row>
    <row r="1270" customFormat="false" ht="15.75" hidden="false" customHeight="true" outlineLevel="0" collapsed="false">
      <c r="B1270" s="135"/>
      <c r="C1270" s="136"/>
      <c r="D1270" s="137"/>
    </row>
    <row r="1271" customFormat="false" ht="15.75" hidden="false" customHeight="true" outlineLevel="0" collapsed="false">
      <c r="B1271" s="1" t="s">
        <v>1573</v>
      </c>
      <c r="E1271" s="8" t="s">
        <v>1574</v>
      </c>
      <c r="F1271" s="8"/>
    </row>
    <row r="1274" customFormat="false" ht="15.75" hidden="false" customHeight="true" outlineLevel="0" collapsed="false">
      <c r="B1274" s="1" t="s">
        <v>1575</v>
      </c>
    </row>
    <row r="1276" customFormat="false" ht="15.75" hidden="false" customHeight="true" outlineLevel="0" collapsed="false">
      <c r="B1276" s="1"/>
      <c r="E1276" s="8" t="s">
        <v>31</v>
      </c>
      <c r="F1276" s="8"/>
    </row>
  </sheetData>
  <mergeCells count="16">
    <mergeCell ref="A1:B1"/>
    <mergeCell ref="D1:F1"/>
    <mergeCell ref="A2:B2"/>
    <mergeCell ref="D2:F2"/>
    <mergeCell ref="A3:B3"/>
    <mergeCell ref="D4:F4"/>
    <mergeCell ref="A5:F5"/>
    <mergeCell ref="A6:F6"/>
    <mergeCell ref="A8:A10"/>
    <mergeCell ref="B8:B10"/>
    <mergeCell ref="C8:C10"/>
    <mergeCell ref="D8:D10"/>
    <mergeCell ref="E8:E10"/>
    <mergeCell ref="F8:F10"/>
    <mergeCell ref="E1271:F1271"/>
    <mergeCell ref="E1276:F1276"/>
  </mergeCells>
  <printOptions headings="false" gridLines="false" gridLinesSet="true" horizontalCentered="false" verticalCentered="false"/>
  <pageMargins left="0.196527777777778" right="0.2" top="0.775694444444445" bottom="0.56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99"/>
    <col collapsed="false" customWidth="true" hidden="false" outlineLevel="0" max="3" min="3" style="3" width="5.71"/>
    <col collapsed="false" customWidth="true" hidden="false" outlineLevel="0" max="4" min="4" style="4" width="25.41"/>
    <col collapsed="false" customWidth="true" hidden="false" outlineLevel="0" max="5" min="5" style="138" width="30.85"/>
    <col collapsed="false" customWidth="true" hidden="false" outlineLevel="0" max="6" min="6" style="1" width="8.56"/>
    <col collapsed="false" customWidth="true" hidden="false" outlineLevel="0" max="7" min="7" style="1" width="22.42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8" t="s">
        <v>1576</v>
      </c>
      <c r="B1" s="8"/>
      <c r="D1" s="7" t="s">
        <v>1</v>
      </c>
      <c r="E1" s="7"/>
      <c r="F1" s="7"/>
    </row>
    <row r="2" customFormat="false" ht="18.75" hidden="false" customHeight="true" outlineLevel="0" collapsed="false">
      <c r="A2" s="8" t="s">
        <v>1577</v>
      </c>
      <c r="B2" s="8"/>
      <c r="D2" s="8" t="s">
        <v>3</v>
      </c>
      <c r="E2" s="8"/>
      <c r="F2" s="8"/>
    </row>
    <row r="3" customFormat="false" ht="18.75" hidden="false" customHeight="true" outlineLevel="0" collapsed="false">
      <c r="A3" s="8"/>
      <c r="B3" s="8"/>
      <c r="D3" s="139"/>
      <c r="F3" s="9"/>
    </row>
    <row r="4" customFormat="false" ht="36.75" hidden="false" customHeight="true" outlineLevel="0" collapsed="false">
      <c r="A4" s="11" t="s">
        <v>1578</v>
      </c>
      <c r="B4" s="11"/>
      <c r="C4" s="11"/>
      <c r="D4" s="11"/>
      <c r="E4" s="11"/>
      <c r="F4" s="11"/>
    </row>
    <row r="5" customFormat="false" ht="36" hidden="false" customHeight="true" outlineLevel="0" collapsed="false">
      <c r="A5" s="12" t="s">
        <v>1579</v>
      </c>
      <c r="B5" s="12"/>
      <c r="C5" s="12"/>
      <c r="D5" s="12"/>
      <c r="E5" s="12"/>
      <c r="F5" s="12"/>
    </row>
    <row r="7" s="17" customFormat="true" ht="21" hidden="false" customHeight="true" outlineLevel="0" collapsed="false">
      <c r="A7" s="13" t="s">
        <v>7</v>
      </c>
      <c r="B7" s="13" t="s">
        <v>8</v>
      </c>
      <c r="C7" s="14" t="s">
        <v>9</v>
      </c>
      <c r="D7" s="15" t="s">
        <v>10</v>
      </c>
      <c r="E7" s="25" t="s">
        <v>11</v>
      </c>
      <c r="F7" s="16" t="s">
        <v>12</v>
      </c>
    </row>
    <row r="8" s="17" customFormat="true" ht="12" hidden="false" customHeight="true" outlineLevel="0" collapsed="false">
      <c r="A8" s="13"/>
      <c r="B8" s="13"/>
      <c r="C8" s="14"/>
      <c r="D8" s="15"/>
      <c r="E8" s="25"/>
      <c r="F8" s="16"/>
    </row>
    <row r="9" s="17" customFormat="true" ht="4.5" hidden="false" customHeight="true" outlineLevel="0" collapsed="false">
      <c r="A9" s="13"/>
      <c r="B9" s="13"/>
      <c r="C9" s="14"/>
      <c r="D9" s="15"/>
      <c r="E9" s="25"/>
      <c r="F9" s="16"/>
    </row>
    <row r="10" s="17" customFormat="true" ht="16.5" hidden="false" customHeight="true" outlineLevel="0" collapsed="false">
      <c r="A10" s="18" t="n">
        <v>1</v>
      </c>
      <c r="B10" s="19" t="s">
        <v>13</v>
      </c>
      <c r="C10" s="20" t="n">
        <v>1968</v>
      </c>
      <c r="D10" s="21" t="s">
        <v>1580</v>
      </c>
      <c r="E10" s="24" t="s">
        <v>1581</v>
      </c>
      <c r="F10" s="140"/>
    </row>
    <row r="11" s="17" customFormat="true" ht="16.5" hidden="false" customHeight="true" outlineLevel="0" collapsed="false">
      <c r="A11" s="18" t="n">
        <v>2</v>
      </c>
      <c r="B11" s="19" t="s">
        <v>16</v>
      </c>
      <c r="C11" s="20" t="n">
        <v>1979</v>
      </c>
      <c r="D11" s="21" t="s">
        <v>1582</v>
      </c>
      <c r="E11" s="24" t="s">
        <v>1581</v>
      </c>
      <c r="F11" s="140"/>
    </row>
    <row r="12" s="17" customFormat="true" ht="16.5" hidden="false" customHeight="true" outlineLevel="0" collapsed="false">
      <c r="A12" s="18" t="n">
        <v>3</v>
      </c>
      <c r="B12" s="19" t="s">
        <v>19</v>
      </c>
      <c r="C12" s="20" t="n">
        <v>1964</v>
      </c>
      <c r="D12" s="21" t="s">
        <v>1582</v>
      </c>
      <c r="E12" s="24" t="s">
        <v>1581</v>
      </c>
      <c r="F12" s="140"/>
    </row>
    <row r="13" s="17" customFormat="true" ht="16.5" hidden="false" customHeight="true" outlineLevel="0" collapsed="false">
      <c r="A13" s="18" t="n">
        <v>4</v>
      </c>
      <c r="B13" s="19" t="s">
        <v>20</v>
      </c>
      <c r="C13" s="20" t="n">
        <v>1972</v>
      </c>
      <c r="D13" s="21" t="s">
        <v>1582</v>
      </c>
      <c r="E13" s="24" t="s">
        <v>1581</v>
      </c>
      <c r="F13" s="140"/>
    </row>
    <row r="14" s="17" customFormat="true" ht="16.5" hidden="false" customHeight="true" outlineLevel="0" collapsed="false">
      <c r="A14" s="18" t="n">
        <v>5</v>
      </c>
      <c r="B14" s="19" t="s">
        <v>533</v>
      </c>
      <c r="C14" s="20" t="n">
        <v>1981</v>
      </c>
      <c r="D14" s="21" t="s">
        <v>1583</v>
      </c>
      <c r="E14" s="24" t="s">
        <v>1584</v>
      </c>
      <c r="F14" s="140"/>
    </row>
    <row r="15" s="17" customFormat="true" ht="16.5" hidden="false" customHeight="true" outlineLevel="0" collapsed="false">
      <c r="A15" s="18" t="n">
        <v>6</v>
      </c>
      <c r="B15" s="19" t="s">
        <v>403</v>
      </c>
      <c r="C15" s="20" t="n">
        <v>1972</v>
      </c>
      <c r="D15" s="21" t="s">
        <v>1583</v>
      </c>
      <c r="E15" s="24" t="s">
        <v>1584</v>
      </c>
      <c r="F15" s="140"/>
    </row>
    <row r="16" s="17" customFormat="true" ht="16.5" hidden="false" customHeight="true" outlineLevel="0" collapsed="false">
      <c r="A16" s="18" t="n">
        <v>7</v>
      </c>
      <c r="B16" s="19" t="s">
        <v>28</v>
      </c>
      <c r="C16" s="20" t="n">
        <v>1973</v>
      </c>
      <c r="D16" s="21" t="s">
        <v>1585</v>
      </c>
      <c r="E16" s="24" t="s">
        <v>1584</v>
      </c>
      <c r="F16" s="140"/>
    </row>
    <row r="17" s="17" customFormat="true" ht="16.5" hidden="false" customHeight="true" outlineLevel="0" collapsed="false">
      <c r="A17" s="18" t="n">
        <v>8</v>
      </c>
      <c r="B17" s="19" t="s">
        <v>1586</v>
      </c>
      <c r="C17" s="20" t="n">
        <v>1979</v>
      </c>
      <c r="D17" s="21" t="s">
        <v>1587</v>
      </c>
      <c r="E17" s="24" t="s">
        <v>1584</v>
      </c>
      <c r="F17" s="140"/>
    </row>
    <row r="18" s="17" customFormat="true" ht="19.9" hidden="false" customHeight="true" outlineLevel="0" collapsed="false">
      <c r="A18" s="18" t="n">
        <v>9</v>
      </c>
      <c r="B18" s="19" t="s">
        <v>193</v>
      </c>
      <c r="C18" s="20" t="n">
        <v>1970</v>
      </c>
      <c r="D18" s="21" t="s">
        <v>23</v>
      </c>
      <c r="E18" s="25" t="s">
        <v>24</v>
      </c>
      <c r="F18" s="18"/>
    </row>
    <row r="19" s="17" customFormat="true" ht="19.9" hidden="false" customHeight="true" outlineLevel="0" collapsed="false">
      <c r="A19" s="18" t="n">
        <v>10</v>
      </c>
      <c r="B19" s="19" t="s">
        <v>25</v>
      </c>
      <c r="C19" s="20" t="n">
        <v>1960</v>
      </c>
      <c r="D19" s="21" t="s">
        <v>26</v>
      </c>
      <c r="E19" s="24" t="s">
        <v>18</v>
      </c>
      <c r="F19" s="18"/>
    </row>
    <row r="20" s="17" customFormat="true" ht="19.9" hidden="false" customHeight="true" outlineLevel="0" collapsed="false">
      <c r="A20" s="18" t="n">
        <v>11</v>
      </c>
      <c r="B20" s="19" t="s">
        <v>27</v>
      </c>
      <c r="C20" s="26" t="n">
        <v>1973</v>
      </c>
      <c r="D20" s="21" t="s">
        <v>26</v>
      </c>
      <c r="E20" s="24" t="s">
        <v>18</v>
      </c>
      <c r="F20" s="18"/>
    </row>
    <row r="21" s="17" customFormat="true" ht="19.9" hidden="false" customHeight="true" outlineLevel="0" collapsed="false">
      <c r="A21" s="18" t="n">
        <v>12</v>
      </c>
      <c r="B21" s="19" t="s">
        <v>29</v>
      </c>
      <c r="C21" s="20" t="n">
        <v>1972</v>
      </c>
      <c r="D21" s="21" t="s">
        <v>30</v>
      </c>
      <c r="E21" s="24" t="s">
        <v>18</v>
      </c>
      <c r="F21" s="18"/>
    </row>
    <row r="22" s="17" customFormat="true" ht="19.9" hidden="false" customHeight="true" outlineLevel="0" collapsed="false">
      <c r="A22" s="18" t="n">
        <v>13</v>
      </c>
      <c r="B22" s="27" t="s">
        <v>574</v>
      </c>
      <c r="C22" s="28" t="n">
        <v>1979</v>
      </c>
      <c r="D22" s="21" t="s">
        <v>32</v>
      </c>
      <c r="E22" s="25" t="s">
        <v>33</v>
      </c>
      <c r="F22" s="18"/>
    </row>
    <row r="23" s="17" customFormat="true" ht="19.9" hidden="false" customHeight="true" outlineLevel="0" collapsed="false">
      <c r="A23" s="18" t="n">
        <v>14</v>
      </c>
      <c r="B23" s="19" t="s">
        <v>34</v>
      </c>
      <c r="C23" s="20" t="n">
        <v>1960</v>
      </c>
      <c r="D23" s="21" t="s">
        <v>35</v>
      </c>
      <c r="E23" s="24" t="s">
        <v>18</v>
      </c>
      <c r="F23" s="18"/>
    </row>
    <row r="24" s="17" customFormat="true" ht="19.9" hidden="false" customHeight="true" outlineLevel="0" collapsed="false">
      <c r="A24" s="18" t="n">
        <v>15</v>
      </c>
      <c r="B24" s="19" t="s">
        <v>36</v>
      </c>
      <c r="C24" s="20" t="n">
        <v>1962</v>
      </c>
      <c r="D24" s="21" t="s">
        <v>35</v>
      </c>
      <c r="E24" s="24" t="s">
        <v>18</v>
      </c>
      <c r="F24" s="18"/>
    </row>
    <row r="25" s="17" customFormat="true" ht="19.9" hidden="false" customHeight="true" outlineLevel="0" collapsed="false">
      <c r="A25" s="18" t="n">
        <v>16</v>
      </c>
      <c r="B25" s="19" t="s">
        <v>37</v>
      </c>
      <c r="C25" s="20" t="n">
        <v>1982</v>
      </c>
      <c r="D25" s="21" t="s">
        <v>35</v>
      </c>
      <c r="E25" s="24" t="s">
        <v>18</v>
      </c>
      <c r="F25" s="18"/>
    </row>
    <row r="26" s="17" customFormat="true" ht="19.9" hidden="false" customHeight="true" outlineLevel="0" collapsed="false">
      <c r="A26" s="18" t="n">
        <v>17</v>
      </c>
      <c r="B26" s="19" t="s">
        <v>40</v>
      </c>
      <c r="C26" s="20" t="n">
        <v>1974</v>
      </c>
      <c r="D26" s="21" t="s">
        <v>41</v>
      </c>
      <c r="E26" s="24" t="s">
        <v>18</v>
      </c>
      <c r="F26" s="18"/>
    </row>
    <row r="27" s="17" customFormat="true" ht="29.25" hidden="false" customHeight="true" outlineLevel="0" collapsed="false">
      <c r="A27" s="18" t="n">
        <v>18</v>
      </c>
      <c r="B27" s="19" t="s">
        <v>1588</v>
      </c>
      <c r="C27" s="20" t="n">
        <v>1985</v>
      </c>
      <c r="D27" s="21" t="s">
        <v>39</v>
      </c>
      <c r="E27" s="24" t="s">
        <v>18</v>
      </c>
      <c r="F27" s="18"/>
    </row>
    <row r="28" s="29" customFormat="true" ht="19.9" hidden="false" customHeight="true" outlineLevel="0" collapsed="false">
      <c r="A28" s="18" t="n">
        <v>19</v>
      </c>
      <c r="B28" s="19" t="s">
        <v>42</v>
      </c>
      <c r="C28" s="20" t="n">
        <v>1968</v>
      </c>
      <c r="D28" s="21" t="s">
        <v>32</v>
      </c>
      <c r="E28" s="25" t="s">
        <v>43</v>
      </c>
      <c r="F28" s="18"/>
    </row>
    <row r="29" s="29" customFormat="true" ht="19.9" hidden="false" customHeight="true" outlineLevel="0" collapsed="false">
      <c r="A29" s="18" t="n">
        <v>20</v>
      </c>
      <c r="B29" s="19" t="s">
        <v>45</v>
      </c>
      <c r="C29" s="20" t="n">
        <v>1964</v>
      </c>
      <c r="D29" s="21" t="s">
        <v>35</v>
      </c>
      <c r="E29" s="24" t="s">
        <v>18</v>
      </c>
      <c r="F29" s="18"/>
    </row>
    <row r="30" s="29" customFormat="true" ht="19.9" hidden="false" customHeight="true" outlineLevel="0" collapsed="false">
      <c r="A30" s="18" t="n">
        <v>21</v>
      </c>
      <c r="B30" s="19" t="s">
        <v>1589</v>
      </c>
      <c r="C30" s="20" t="n">
        <v>1971</v>
      </c>
      <c r="D30" s="21" t="s">
        <v>35</v>
      </c>
      <c r="E30" s="24" t="s">
        <v>18</v>
      </c>
      <c r="F30" s="18"/>
    </row>
    <row r="31" s="29" customFormat="true" ht="19.9" hidden="false" customHeight="true" outlineLevel="0" collapsed="false">
      <c r="A31" s="18" t="n">
        <v>22</v>
      </c>
      <c r="B31" s="19" t="s">
        <v>48</v>
      </c>
      <c r="C31" s="20" t="n">
        <v>1976</v>
      </c>
      <c r="D31" s="21" t="s">
        <v>47</v>
      </c>
      <c r="E31" s="24" t="s">
        <v>18</v>
      </c>
      <c r="F31" s="18"/>
    </row>
    <row r="32" s="29" customFormat="true" ht="19.9" hidden="false" customHeight="true" outlineLevel="0" collapsed="false">
      <c r="A32" s="18" t="n">
        <v>23</v>
      </c>
      <c r="B32" s="19" t="s">
        <v>46</v>
      </c>
      <c r="C32" s="20" t="n">
        <v>1982</v>
      </c>
      <c r="D32" s="21" t="s">
        <v>47</v>
      </c>
      <c r="E32" s="24" t="s">
        <v>18</v>
      </c>
      <c r="F32" s="18"/>
    </row>
    <row r="33" s="29" customFormat="true" ht="19.9" hidden="false" customHeight="true" outlineLevel="0" collapsed="false">
      <c r="A33" s="18" t="n">
        <v>24</v>
      </c>
      <c r="B33" s="19" t="s">
        <v>49</v>
      </c>
      <c r="C33" s="20" t="n">
        <v>1979</v>
      </c>
      <c r="D33" s="21" t="s">
        <v>47</v>
      </c>
      <c r="E33" s="24" t="s">
        <v>18</v>
      </c>
      <c r="F33" s="18"/>
    </row>
    <row r="34" s="29" customFormat="true" ht="19.9" hidden="false" customHeight="true" outlineLevel="0" collapsed="false">
      <c r="A34" s="18" t="n">
        <v>25</v>
      </c>
      <c r="B34" s="19" t="s">
        <v>50</v>
      </c>
      <c r="C34" s="20" t="n">
        <v>1978</v>
      </c>
      <c r="D34" s="21" t="s">
        <v>51</v>
      </c>
      <c r="E34" s="24" t="s">
        <v>18</v>
      </c>
      <c r="F34" s="18"/>
    </row>
    <row r="35" s="29" customFormat="true" ht="19.9" hidden="false" customHeight="true" outlineLevel="0" collapsed="false">
      <c r="A35" s="18" t="n">
        <v>26</v>
      </c>
      <c r="B35" s="19" t="s">
        <v>52</v>
      </c>
      <c r="C35" s="20" t="n">
        <v>1958</v>
      </c>
      <c r="D35" s="21" t="s">
        <v>51</v>
      </c>
      <c r="E35" s="24" t="s">
        <v>18</v>
      </c>
      <c r="F35" s="18"/>
    </row>
    <row r="36" s="29" customFormat="true" ht="19.9" hidden="false" customHeight="true" outlineLevel="0" collapsed="false">
      <c r="A36" s="18" t="n">
        <v>27</v>
      </c>
      <c r="B36" s="19" t="s">
        <v>53</v>
      </c>
      <c r="C36" s="20" t="n">
        <v>1969</v>
      </c>
      <c r="D36" s="21" t="s">
        <v>51</v>
      </c>
      <c r="E36" s="24" t="s">
        <v>18</v>
      </c>
      <c r="F36" s="18"/>
    </row>
    <row r="37" s="17" customFormat="true" ht="19.9" hidden="false" customHeight="true" outlineLevel="0" collapsed="false">
      <c r="A37" s="18" t="n">
        <v>28</v>
      </c>
      <c r="B37" s="19" t="s">
        <v>54</v>
      </c>
      <c r="C37" s="20" t="n">
        <v>1962</v>
      </c>
      <c r="D37" s="21" t="s">
        <v>32</v>
      </c>
      <c r="E37" s="25" t="s">
        <v>55</v>
      </c>
      <c r="F37" s="18"/>
    </row>
    <row r="38" s="17" customFormat="true" ht="19.9" hidden="false" customHeight="true" outlineLevel="0" collapsed="false">
      <c r="A38" s="18" t="n">
        <v>29</v>
      </c>
      <c r="B38" s="19" t="s">
        <v>56</v>
      </c>
      <c r="C38" s="20" t="n">
        <v>1964</v>
      </c>
      <c r="D38" s="21" t="s">
        <v>35</v>
      </c>
      <c r="E38" s="24" t="s">
        <v>18</v>
      </c>
      <c r="F38" s="18"/>
    </row>
    <row r="39" s="17" customFormat="true" ht="19.9" hidden="false" customHeight="true" outlineLevel="0" collapsed="false">
      <c r="A39" s="18" t="n">
        <v>30</v>
      </c>
      <c r="B39" s="19" t="s">
        <v>61</v>
      </c>
      <c r="C39" s="20" t="n">
        <v>1986</v>
      </c>
      <c r="D39" s="21" t="s">
        <v>35</v>
      </c>
      <c r="E39" s="24" t="s">
        <v>18</v>
      </c>
      <c r="F39" s="18"/>
    </row>
    <row r="40" s="17" customFormat="true" ht="19.9" hidden="false" customHeight="true" outlineLevel="0" collapsed="false">
      <c r="A40" s="18" t="n">
        <v>31</v>
      </c>
      <c r="B40" s="19" t="s">
        <v>58</v>
      </c>
      <c r="C40" s="20" t="n">
        <v>1980</v>
      </c>
      <c r="D40" s="21" t="s">
        <v>35</v>
      </c>
      <c r="E40" s="24" t="s">
        <v>18</v>
      </c>
      <c r="F40" s="18"/>
    </row>
    <row r="41" s="17" customFormat="true" ht="19.9" hidden="false" customHeight="true" outlineLevel="0" collapsed="false">
      <c r="A41" s="18" t="n">
        <v>32</v>
      </c>
      <c r="B41" s="19" t="s">
        <v>59</v>
      </c>
      <c r="C41" s="20" t="n">
        <v>1983</v>
      </c>
      <c r="D41" s="21" t="s">
        <v>60</v>
      </c>
      <c r="E41" s="24" t="s">
        <v>18</v>
      </c>
      <c r="F41" s="18"/>
    </row>
    <row r="42" s="17" customFormat="true" ht="19.9" hidden="false" customHeight="true" outlineLevel="0" collapsed="false">
      <c r="A42" s="18" t="n">
        <v>33</v>
      </c>
      <c r="B42" s="19" t="s">
        <v>62</v>
      </c>
      <c r="C42" s="20" t="n">
        <v>1986</v>
      </c>
      <c r="D42" s="21" t="s">
        <v>60</v>
      </c>
      <c r="E42" s="24" t="s">
        <v>18</v>
      </c>
      <c r="F42" s="18"/>
    </row>
    <row r="43" s="17" customFormat="true" ht="19.9" hidden="false" customHeight="true" outlineLevel="0" collapsed="false">
      <c r="A43" s="18" t="n">
        <v>34</v>
      </c>
      <c r="B43" s="19" t="s">
        <v>261</v>
      </c>
      <c r="C43" s="20" t="n">
        <v>1967</v>
      </c>
      <c r="D43" s="21" t="s">
        <v>60</v>
      </c>
      <c r="E43" s="24" t="s">
        <v>18</v>
      </c>
      <c r="F43" s="18"/>
    </row>
    <row r="44" s="17" customFormat="true" ht="19.9" hidden="false" customHeight="true" outlineLevel="0" collapsed="false">
      <c r="A44" s="18" t="n">
        <v>35</v>
      </c>
      <c r="B44" s="19" t="s">
        <v>64</v>
      </c>
      <c r="C44" s="20" t="n">
        <v>1983</v>
      </c>
      <c r="D44" s="21" t="s">
        <v>60</v>
      </c>
      <c r="E44" s="24" t="s">
        <v>18</v>
      </c>
      <c r="F44" s="18"/>
    </row>
    <row r="45" s="17" customFormat="true" ht="19.9" hidden="false" customHeight="true" outlineLevel="0" collapsed="false">
      <c r="A45" s="18" t="n">
        <v>36</v>
      </c>
      <c r="B45" s="19" t="s">
        <v>65</v>
      </c>
      <c r="C45" s="20" t="n">
        <v>1959</v>
      </c>
      <c r="D45" s="21" t="s">
        <v>60</v>
      </c>
      <c r="E45" s="24" t="s">
        <v>18</v>
      </c>
      <c r="F45" s="18"/>
    </row>
    <row r="46" s="17" customFormat="true" ht="19.9" hidden="false" customHeight="true" outlineLevel="0" collapsed="false">
      <c r="A46" s="18" t="n">
        <v>37</v>
      </c>
      <c r="B46" s="19" t="s">
        <v>66</v>
      </c>
      <c r="C46" s="20" t="n">
        <v>1962</v>
      </c>
      <c r="D46" s="21" t="s">
        <v>60</v>
      </c>
      <c r="E46" s="24" t="s">
        <v>18</v>
      </c>
      <c r="F46" s="18"/>
    </row>
    <row r="47" s="17" customFormat="true" ht="19.9" hidden="false" customHeight="true" outlineLevel="0" collapsed="false">
      <c r="A47" s="18" t="n">
        <v>38</v>
      </c>
      <c r="B47" s="19" t="s">
        <v>67</v>
      </c>
      <c r="C47" s="20" t="n">
        <v>1966</v>
      </c>
      <c r="D47" s="21" t="s">
        <v>60</v>
      </c>
      <c r="E47" s="24" t="s">
        <v>18</v>
      </c>
      <c r="F47" s="18"/>
    </row>
    <row r="48" s="17" customFormat="true" ht="19.9" hidden="false" customHeight="true" outlineLevel="0" collapsed="false">
      <c r="A48" s="18" t="n">
        <v>39</v>
      </c>
      <c r="B48" s="19" t="s">
        <v>68</v>
      </c>
      <c r="C48" s="20" t="n">
        <v>1986</v>
      </c>
      <c r="D48" s="21" t="s">
        <v>60</v>
      </c>
      <c r="E48" s="24" t="s">
        <v>18</v>
      </c>
      <c r="F48" s="18"/>
    </row>
    <row r="49" s="17" customFormat="true" ht="19.9" hidden="false" customHeight="true" outlineLevel="0" collapsed="false">
      <c r="A49" s="18" t="n">
        <v>40</v>
      </c>
      <c r="B49" s="19" t="s">
        <v>69</v>
      </c>
      <c r="C49" s="20" t="n">
        <v>1981</v>
      </c>
      <c r="D49" s="21" t="s">
        <v>60</v>
      </c>
      <c r="E49" s="24" t="s">
        <v>18</v>
      </c>
      <c r="F49" s="18"/>
    </row>
    <row r="50" s="17" customFormat="true" ht="27" hidden="false" customHeight="true" outlineLevel="0" collapsed="false">
      <c r="A50" s="18" t="n">
        <v>41</v>
      </c>
      <c r="B50" s="19" t="s">
        <v>71</v>
      </c>
      <c r="C50" s="20" t="n">
        <v>1959</v>
      </c>
      <c r="D50" s="21" t="s">
        <v>72</v>
      </c>
      <c r="E50" s="25" t="s">
        <v>73</v>
      </c>
      <c r="F50" s="18"/>
    </row>
    <row r="51" s="17" customFormat="true" ht="19.9" hidden="false" customHeight="true" outlineLevel="0" collapsed="false">
      <c r="A51" s="18" t="n">
        <v>42</v>
      </c>
      <c r="B51" s="19" t="s">
        <v>74</v>
      </c>
      <c r="C51" s="20" t="n">
        <v>1970</v>
      </c>
      <c r="D51" s="21" t="s">
        <v>35</v>
      </c>
      <c r="E51" s="24" t="s">
        <v>18</v>
      </c>
      <c r="F51" s="18"/>
    </row>
    <row r="52" s="17" customFormat="true" ht="19.9" hidden="false" customHeight="true" outlineLevel="0" collapsed="false">
      <c r="A52" s="18" t="n">
        <v>43</v>
      </c>
      <c r="B52" s="19" t="s">
        <v>75</v>
      </c>
      <c r="C52" s="20" t="n">
        <v>1961</v>
      </c>
      <c r="D52" s="21" t="s">
        <v>35</v>
      </c>
      <c r="E52" s="24" t="s">
        <v>18</v>
      </c>
      <c r="F52" s="18"/>
    </row>
    <row r="53" s="17" customFormat="true" ht="19.9" hidden="false" customHeight="true" outlineLevel="0" collapsed="false">
      <c r="A53" s="18" t="n">
        <v>44</v>
      </c>
      <c r="B53" s="19" t="s">
        <v>76</v>
      </c>
      <c r="C53" s="20" t="n">
        <v>1959</v>
      </c>
      <c r="D53" s="21" t="s">
        <v>35</v>
      </c>
      <c r="E53" s="24" t="s">
        <v>18</v>
      </c>
      <c r="F53" s="18"/>
    </row>
    <row r="54" s="17" customFormat="true" ht="19.9" hidden="false" customHeight="true" outlineLevel="0" collapsed="false">
      <c r="A54" s="18" t="n">
        <v>45</v>
      </c>
      <c r="B54" s="19" t="s">
        <v>77</v>
      </c>
      <c r="C54" s="20" t="n">
        <v>1987</v>
      </c>
      <c r="D54" s="21" t="s">
        <v>30</v>
      </c>
      <c r="E54" s="24" t="s">
        <v>18</v>
      </c>
      <c r="F54" s="18"/>
    </row>
    <row r="55" s="17" customFormat="true" ht="19.9" hidden="false" customHeight="true" outlineLevel="0" collapsed="false">
      <c r="A55" s="18" t="n">
        <v>46</v>
      </c>
      <c r="B55" s="19" t="s">
        <v>78</v>
      </c>
      <c r="C55" s="20" t="n">
        <v>1984</v>
      </c>
      <c r="D55" s="21" t="s">
        <v>79</v>
      </c>
      <c r="E55" s="24" t="s">
        <v>18</v>
      </c>
      <c r="F55" s="18"/>
    </row>
    <row r="56" s="17" customFormat="true" ht="19.9" hidden="false" customHeight="true" outlineLevel="0" collapsed="false">
      <c r="A56" s="18" t="n">
        <v>47</v>
      </c>
      <c r="B56" s="19" t="s">
        <v>80</v>
      </c>
      <c r="C56" s="20" t="n">
        <v>1976</v>
      </c>
      <c r="D56" s="21" t="s">
        <v>79</v>
      </c>
      <c r="E56" s="24" t="s">
        <v>18</v>
      </c>
      <c r="F56" s="18"/>
    </row>
    <row r="57" s="17" customFormat="true" ht="19.9" hidden="false" customHeight="true" outlineLevel="0" collapsed="false">
      <c r="A57" s="18" t="n">
        <v>48</v>
      </c>
      <c r="B57" s="19" t="s">
        <v>81</v>
      </c>
      <c r="C57" s="20" t="n">
        <v>1981</v>
      </c>
      <c r="D57" s="21" t="s">
        <v>79</v>
      </c>
      <c r="E57" s="24" t="s">
        <v>18</v>
      </c>
      <c r="F57" s="18"/>
    </row>
    <row r="58" s="17" customFormat="true" ht="19.9" hidden="false" customHeight="true" outlineLevel="0" collapsed="false">
      <c r="A58" s="18" t="n">
        <v>49</v>
      </c>
      <c r="B58" s="19" t="s">
        <v>84</v>
      </c>
      <c r="C58" s="20" t="n">
        <v>1972</v>
      </c>
      <c r="D58" s="21" t="s">
        <v>32</v>
      </c>
      <c r="E58" s="25" t="s">
        <v>85</v>
      </c>
      <c r="F58" s="18"/>
    </row>
    <row r="59" s="17" customFormat="true" ht="19.9" hidden="false" customHeight="true" outlineLevel="0" collapsed="false">
      <c r="A59" s="18" t="n">
        <v>50</v>
      </c>
      <c r="B59" s="30" t="s">
        <v>86</v>
      </c>
      <c r="C59" s="26" t="n">
        <v>1977</v>
      </c>
      <c r="D59" s="21" t="s">
        <v>35</v>
      </c>
      <c r="E59" s="24" t="s">
        <v>18</v>
      </c>
      <c r="F59" s="18"/>
    </row>
    <row r="60" s="17" customFormat="true" ht="19.9" hidden="false" customHeight="true" outlineLevel="0" collapsed="false">
      <c r="A60" s="18" t="n">
        <v>51</v>
      </c>
      <c r="B60" s="19" t="s">
        <v>96</v>
      </c>
      <c r="C60" s="20" t="n">
        <v>1977</v>
      </c>
      <c r="D60" s="21" t="s">
        <v>35</v>
      </c>
      <c r="E60" s="24" t="s">
        <v>18</v>
      </c>
      <c r="F60" s="18"/>
    </row>
    <row r="61" s="17" customFormat="true" ht="19.9" hidden="false" customHeight="true" outlineLevel="0" collapsed="false">
      <c r="A61" s="18" t="n">
        <v>52</v>
      </c>
      <c r="B61" s="30" t="s">
        <v>288</v>
      </c>
      <c r="C61" s="26" t="n">
        <v>1979</v>
      </c>
      <c r="D61" s="21" t="s">
        <v>35</v>
      </c>
      <c r="E61" s="24" t="s">
        <v>18</v>
      </c>
      <c r="F61" s="18"/>
    </row>
    <row r="62" s="17" customFormat="true" ht="19.9" hidden="false" customHeight="true" outlineLevel="0" collapsed="false">
      <c r="A62" s="18" t="n">
        <v>53</v>
      </c>
      <c r="B62" s="19" t="s">
        <v>87</v>
      </c>
      <c r="C62" s="20" t="n">
        <v>1983</v>
      </c>
      <c r="D62" s="21" t="s">
        <v>88</v>
      </c>
      <c r="E62" s="24" t="s">
        <v>18</v>
      </c>
      <c r="F62" s="18"/>
    </row>
    <row r="63" s="17" customFormat="true" ht="19.9" hidden="false" customHeight="true" outlineLevel="0" collapsed="false">
      <c r="A63" s="18" t="n">
        <v>54</v>
      </c>
      <c r="B63" s="19" t="s">
        <v>89</v>
      </c>
      <c r="C63" s="20" t="n">
        <v>1974</v>
      </c>
      <c r="D63" s="21" t="s">
        <v>90</v>
      </c>
      <c r="E63" s="24" t="s">
        <v>18</v>
      </c>
      <c r="F63" s="18"/>
    </row>
    <row r="64" s="17" customFormat="true" ht="19.9" hidden="false" customHeight="true" outlineLevel="0" collapsed="false">
      <c r="A64" s="18" t="n">
        <v>55</v>
      </c>
      <c r="B64" s="19" t="s">
        <v>91</v>
      </c>
      <c r="C64" s="20" t="n">
        <v>1986</v>
      </c>
      <c r="D64" s="21" t="s">
        <v>60</v>
      </c>
      <c r="E64" s="24" t="s">
        <v>18</v>
      </c>
      <c r="F64" s="18"/>
    </row>
    <row r="65" s="17" customFormat="true" ht="19.9" hidden="false" customHeight="true" outlineLevel="0" collapsed="false">
      <c r="A65" s="18" t="n">
        <v>56</v>
      </c>
      <c r="B65" s="19" t="s">
        <v>92</v>
      </c>
      <c r="C65" s="20" t="n">
        <v>1978</v>
      </c>
      <c r="D65" s="21" t="s">
        <v>60</v>
      </c>
      <c r="E65" s="24" t="s">
        <v>18</v>
      </c>
      <c r="F65" s="18"/>
    </row>
    <row r="66" s="17" customFormat="true" ht="19.9" hidden="false" customHeight="true" outlineLevel="0" collapsed="false">
      <c r="A66" s="18" t="n">
        <v>57</v>
      </c>
      <c r="B66" s="19" t="s">
        <v>93</v>
      </c>
      <c r="C66" s="20" t="n">
        <v>1983</v>
      </c>
      <c r="D66" s="21" t="s">
        <v>60</v>
      </c>
      <c r="E66" s="24" t="s">
        <v>18</v>
      </c>
      <c r="F66" s="18"/>
    </row>
    <row r="67" s="17" customFormat="true" ht="19.9" hidden="false" customHeight="true" outlineLevel="0" collapsed="false">
      <c r="A67" s="18" t="n">
        <v>58</v>
      </c>
      <c r="B67" s="19" t="s">
        <v>94</v>
      </c>
      <c r="C67" s="20" t="n">
        <v>1987</v>
      </c>
      <c r="D67" s="21" t="s">
        <v>60</v>
      </c>
      <c r="E67" s="24" t="s">
        <v>18</v>
      </c>
      <c r="F67" s="18"/>
    </row>
    <row r="68" s="17" customFormat="true" ht="19.9" hidden="false" customHeight="true" outlineLevel="0" collapsed="false">
      <c r="A68" s="18" t="n">
        <v>59</v>
      </c>
      <c r="B68" s="19" t="s">
        <v>95</v>
      </c>
      <c r="C68" s="20" t="n">
        <v>1975</v>
      </c>
      <c r="D68" s="21" t="s">
        <v>60</v>
      </c>
      <c r="E68" s="24" t="s">
        <v>18</v>
      </c>
      <c r="F68" s="18"/>
    </row>
    <row r="69" s="17" customFormat="true" ht="19.9" hidden="false" customHeight="true" outlineLevel="0" collapsed="false">
      <c r="A69" s="18" t="n">
        <v>60</v>
      </c>
      <c r="B69" s="19" t="s">
        <v>97</v>
      </c>
      <c r="C69" s="20" t="n">
        <v>1984</v>
      </c>
      <c r="D69" s="21" t="s">
        <v>60</v>
      </c>
      <c r="E69" s="24" t="s">
        <v>18</v>
      </c>
      <c r="F69" s="18"/>
    </row>
    <row r="70" s="17" customFormat="true" ht="19.9" hidden="false" customHeight="true" outlineLevel="0" collapsed="false">
      <c r="A70" s="18" t="n">
        <v>61</v>
      </c>
      <c r="B70" s="19" t="s">
        <v>98</v>
      </c>
      <c r="C70" s="20" t="n">
        <v>1983</v>
      </c>
      <c r="D70" s="21" t="s">
        <v>60</v>
      </c>
      <c r="E70" s="24" t="s">
        <v>18</v>
      </c>
      <c r="F70" s="18"/>
    </row>
    <row r="71" s="17" customFormat="true" ht="19.9" hidden="false" customHeight="true" outlineLevel="0" collapsed="false">
      <c r="A71" s="18" t="n">
        <v>62</v>
      </c>
      <c r="B71" s="19" t="s">
        <v>1590</v>
      </c>
      <c r="C71" s="20" t="n">
        <v>1981</v>
      </c>
      <c r="D71" s="21" t="s">
        <v>60</v>
      </c>
      <c r="E71" s="24" t="s">
        <v>18</v>
      </c>
      <c r="F71" s="18"/>
    </row>
    <row r="72" s="17" customFormat="true" ht="19.9" hidden="false" customHeight="true" outlineLevel="0" collapsed="false">
      <c r="A72" s="18" t="n">
        <v>63</v>
      </c>
      <c r="B72" s="19" t="s">
        <v>1591</v>
      </c>
      <c r="C72" s="20" t="n">
        <v>1981</v>
      </c>
      <c r="D72" s="21" t="s">
        <v>60</v>
      </c>
      <c r="E72" s="24" t="s">
        <v>18</v>
      </c>
      <c r="F72" s="18"/>
    </row>
    <row r="73" s="17" customFormat="true" ht="19.9" hidden="false" customHeight="true" outlineLevel="0" collapsed="false">
      <c r="A73" s="18" t="n">
        <v>64</v>
      </c>
      <c r="B73" s="19" t="s">
        <v>1592</v>
      </c>
      <c r="C73" s="20" t="n">
        <v>1989</v>
      </c>
      <c r="D73" s="21" t="s">
        <v>60</v>
      </c>
      <c r="E73" s="24" t="s">
        <v>18</v>
      </c>
      <c r="F73" s="18"/>
    </row>
    <row r="74" s="17" customFormat="true" ht="19.9" hidden="false" customHeight="true" outlineLevel="0" collapsed="false">
      <c r="A74" s="18" t="n">
        <v>65</v>
      </c>
      <c r="B74" s="19" t="s">
        <v>1593</v>
      </c>
      <c r="C74" s="20" t="n">
        <v>1992</v>
      </c>
      <c r="D74" s="21" t="s">
        <v>60</v>
      </c>
      <c r="E74" s="24" t="s">
        <v>18</v>
      </c>
      <c r="F74" s="18"/>
    </row>
    <row r="75" s="17" customFormat="true" ht="20.25" hidden="false" customHeight="true" outlineLevel="0" collapsed="false">
      <c r="A75" s="18" t="n">
        <v>66</v>
      </c>
      <c r="B75" s="19" t="s">
        <v>103</v>
      </c>
      <c r="C75" s="20" t="n">
        <v>1960</v>
      </c>
      <c r="D75" s="21" t="s">
        <v>1594</v>
      </c>
      <c r="E75" s="24" t="s">
        <v>105</v>
      </c>
      <c r="F75" s="18"/>
    </row>
    <row r="76" s="17" customFormat="true" ht="19.9" hidden="false" customHeight="true" outlineLevel="0" collapsed="false">
      <c r="A76" s="18" t="n">
        <v>67</v>
      </c>
      <c r="B76" s="19" t="s">
        <v>106</v>
      </c>
      <c r="C76" s="20" t="n">
        <v>1961</v>
      </c>
      <c r="D76" s="21" t="s">
        <v>107</v>
      </c>
      <c r="E76" s="24" t="s">
        <v>18</v>
      </c>
      <c r="F76" s="18"/>
    </row>
    <row r="77" s="17" customFormat="true" ht="19.9" hidden="false" customHeight="true" outlineLevel="0" collapsed="false">
      <c r="A77" s="18" t="n">
        <v>68</v>
      </c>
      <c r="B77" s="19" t="s">
        <v>108</v>
      </c>
      <c r="C77" s="20" t="n">
        <v>1976</v>
      </c>
      <c r="D77" s="21" t="s">
        <v>107</v>
      </c>
      <c r="E77" s="24" t="s">
        <v>18</v>
      </c>
      <c r="F77" s="18"/>
    </row>
    <row r="78" s="17" customFormat="true" ht="19.9" hidden="false" customHeight="true" outlineLevel="0" collapsed="false">
      <c r="A78" s="18" t="n">
        <v>69</v>
      </c>
      <c r="B78" s="19" t="s">
        <v>109</v>
      </c>
      <c r="C78" s="20" t="n">
        <v>1958</v>
      </c>
      <c r="D78" s="21" t="s">
        <v>88</v>
      </c>
      <c r="E78" s="24" t="s">
        <v>18</v>
      </c>
      <c r="F78" s="18"/>
    </row>
    <row r="79" s="17" customFormat="true" ht="19.9" hidden="false" customHeight="true" outlineLevel="0" collapsed="false">
      <c r="A79" s="18" t="n">
        <v>70</v>
      </c>
      <c r="B79" s="19" t="s">
        <v>110</v>
      </c>
      <c r="C79" s="20" t="n">
        <v>1966</v>
      </c>
      <c r="D79" s="21" t="s">
        <v>88</v>
      </c>
      <c r="E79" s="24" t="s">
        <v>18</v>
      </c>
      <c r="F79" s="18"/>
    </row>
    <row r="80" s="17" customFormat="true" ht="19.9" hidden="false" customHeight="true" outlineLevel="0" collapsed="false">
      <c r="A80" s="18" t="n">
        <v>71</v>
      </c>
      <c r="B80" s="19" t="s">
        <v>111</v>
      </c>
      <c r="C80" s="20" t="n">
        <v>1972</v>
      </c>
      <c r="D80" s="21" t="s">
        <v>88</v>
      </c>
      <c r="E80" s="24" t="s">
        <v>18</v>
      </c>
      <c r="F80" s="18"/>
    </row>
    <row r="81" s="17" customFormat="true" ht="19.9" hidden="false" customHeight="true" outlineLevel="0" collapsed="false">
      <c r="A81" s="18" t="n">
        <v>72</v>
      </c>
      <c r="B81" s="19" t="s">
        <v>112</v>
      </c>
      <c r="C81" s="20" t="n">
        <v>1983</v>
      </c>
      <c r="D81" s="21" t="s">
        <v>88</v>
      </c>
      <c r="E81" s="24" t="s">
        <v>18</v>
      </c>
      <c r="F81" s="18"/>
    </row>
    <row r="82" s="17" customFormat="true" ht="19.9" hidden="false" customHeight="true" outlineLevel="0" collapsed="false">
      <c r="A82" s="18" t="n">
        <v>73</v>
      </c>
      <c r="B82" s="19" t="s">
        <v>113</v>
      </c>
      <c r="C82" s="20" t="n">
        <v>1983</v>
      </c>
      <c r="D82" s="21" t="s">
        <v>90</v>
      </c>
      <c r="E82" s="24" t="s">
        <v>18</v>
      </c>
      <c r="F82" s="18"/>
    </row>
    <row r="83" s="17" customFormat="true" ht="19.9" hidden="false" customHeight="true" outlineLevel="0" collapsed="false">
      <c r="A83" s="18" t="n">
        <v>74</v>
      </c>
      <c r="B83" s="19" t="s">
        <v>114</v>
      </c>
      <c r="C83" s="20" t="n">
        <v>1975</v>
      </c>
      <c r="D83" s="21" t="s">
        <v>102</v>
      </c>
      <c r="E83" s="24" t="s">
        <v>18</v>
      </c>
      <c r="F83" s="18"/>
    </row>
    <row r="84" s="17" customFormat="true" ht="19.9" hidden="false" customHeight="true" outlineLevel="0" collapsed="false">
      <c r="A84" s="18" t="n">
        <v>75</v>
      </c>
      <c r="B84" s="19" t="s">
        <v>116</v>
      </c>
      <c r="C84" s="20" t="n">
        <v>1962</v>
      </c>
      <c r="D84" s="21" t="s">
        <v>90</v>
      </c>
      <c r="E84" s="24" t="s">
        <v>18</v>
      </c>
      <c r="F84" s="18"/>
    </row>
    <row r="85" s="17" customFormat="true" ht="19.9" hidden="false" customHeight="true" outlineLevel="0" collapsed="false">
      <c r="A85" s="18" t="n">
        <v>76</v>
      </c>
      <c r="B85" s="19" t="s">
        <v>117</v>
      </c>
      <c r="C85" s="20" t="n">
        <v>1978</v>
      </c>
      <c r="D85" s="21" t="s">
        <v>90</v>
      </c>
      <c r="E85" s="24" t="s">
        <v>18</v>
      </c>
      <c r="F85" s="18"/>
    </row>
    <row r="86" s="17" customFormat="true" ht="19.9" hidden="false" customHeight="true" outlineLevel="0" collapsed="false">
      <c r="A86" s="18" t="n">
        <v>77</v>
      </c>
      <c r="B86" s="19" t="s">
        <v>118</v>
      </c>
      <c r="C86" s="20" t="n">
        <v>1977</v>
      </c>
      <c r="D86" s="21" t="s">
        <v>90</v>
      </c>
      <c r="E86" s="24" t="s">
        <v>18</v>
      </c>
      <c r="F86" s="18"/>
    </row>
    <row r="87" s="17" customFormat="true" ht="19.9" hidden="false" customHeight="true" outlineLevel="0" collapsed="false">
      <c r="A87" s="18" t="n">
        <v>78</v>
      </c>
      <c r="B87" s="19" t="s">
        <v>119</v>
      </c>
      <c r="C87" s="20" t="n">
        <v>1979</v>
      </c>
      <c r="D87" s="21" t="s">
        <v>90</v>
      </c>
      <c r="E87" s="24" t="s">
        <v>18</v>
      </c>
      <c r="F87" s="18"/>
    </row>
    <row r="88" s="17" customFormat="true" ht="19.9" hidden="false" customHeight="true" outlineLevel="0" collapsed="false">
      <c r="A88" s="18" t="n">
        <v>79</v>
      </c>
      <c r="B88" s="19" t="s">
        <v>120</v>
      </c>
      <c r="C88" s="20" t="n">
        <v>1986</v>
      </c>
      <c r="D88" s="21" t="s">
        <v>90</v>
      </c>
      <c r="E88" s="24" t="s">
        <v>18</v>
      </c>
      <c r="F88" s="18"/>
    </row>
    <row r="89" s="17" customFormat="true" ht="19.9" hidden="false" customHeight="true" outlineLevel="0" collapsed="false">
      <c r="A89" s="18" t="n">
        <v>80</v>
      </c>
      <c r="B89" s="19" t="s">
        <v>121</v>
      </c>
      <c r="C89" s="20" t="n">
        <v>1979</v>
      </c>
      <c r="D89" s="21" t="s">
        <v>90</v>
      </c>
      <c r="E89" s="24" t="s">
        <v>18</v>
      </c>
      <c r="F89" s="18"/>
    </row>
    <row r="90" s="17" customFormat="true" ht="19.9" hidden="false" customHeight="true" outlineLevel="0" collapsed="false">
      <c r="A90" s="18" t="n">
        <v>81</v>
      </c>
      <c r="B90" s="19" t="s">
        <v>122</v>
      </c>
      <c r="C90" s="20" t="n">
        <v>1985</v>
      </c>
      <c r="D90" s="21" t="s">
        <v>90</v>
      </c>
      <c r="E90" s="24" t="s">
        <v>18</v>
      </c>
      <c r="F90" s="18"/>
    </row>
    <row r="91" s="17" customFormat="true" ht="19.9" hidden="false" customHeight="true" outlineLevel="0" collapsed="false">
      <c r="A91" s="18" t="n">
        <v>82</v>
      </c>
      <c r="B91" s="19" t="s">
        <v>124</v>
      </c>
      <c r="C91" s="20" t="n">
        <v>1987</v>
      </c>
      <c r="D91" s="21" t="s">
        <v>90</v>
      </c>
      <c r="E91" s="24" t="s">
        <v>18</v>
      </c>
      <c r="F91" s="18"/>
    </row>
    <row r="92" s="17" customFormat="true" ht="19.9" hidden="false" customHeight="true" outlineLevel="0" collapsed="false">
      <c r="A92" s="18" t="n">
        <v>83</v>
      </c>
      <c r="B92" s="19" t="s">
        <v>125</v>
      </c>
      <c r="C92" s="20" t="n">
        <v>1967</v>
      </c>
      <c r="D92" s="21" t="s">
        <v>90</v>
      </c>
      <c r="E92" s="24" t="s">
        <v>18</v>
      </c>
      <c r="F92" s="18"/>
    </row>
    <row r="93" s="17" customFormat="true" ht="19.9" hidden="false" customHeight="true" outlineLevel="0" collapsed="false">
      <c r="A93" s="18" t="n">
        <v>84</v>
      </c>
      <c r="B93" s="19" t="s">
        <v>126</v>
      </c>
      <c r="C93" s="20" t="n">
        <v>1981</v>
      </c>
      <c r="D93" s="21" t="s">
        <v>90</v>
      </c>
      <c r="E93" s="24" t="s">
        <v>18</v>
      </c>
      <c r="F93" s="18"/>
    </row>
    <row r="94" s="17" customFormat="true" ht="19.9" hidden="false" customHeight="true" outlineLevel="0" collapsed="false">
      <c r="A94" s="18" t="n">
        <v>85</v>
      </c>
      <c r="B94" s="19" t="s">
        <v>127</v>
      </c>
      <c r="C94" s="20" t="n">
        <v>1983</v>
      </c>
      <c r="D94" s="21" t="s">
        <v>90</v>
      </c>
      <c r="E94" s="24" t="s">
        <v>18</v>
      </c>
      <c r="F94" s="18"/>
    </row>
    <row r="95" s="17" customFormat="true" ht="19.9" hidden="false" customHeight="true" outlineLevel="0" collapsed="false">
      <c r="A95" s="18" t="n">
        <v>86</v>
      </c>
      <c r="B95" s="19" t="s">
        <v>128</v>
      </c>
      <c r="C95" s="20" t="n">
        <v>1978</v>
      </c>
      <c r="D95" s="21" t="s">
        <v>90</v>
      </c>
      <c r="E95" s="24" t="s">
        <v>18</v>
      </c>
      <c r="F95" s="18"/>
    </row>
    <row r="96" s="17" customFormat="true" ht="19.9" hidden="false" customHeight="true" outlineLevel="0" collapsed="false">
      <c r="A96" s="18" t="n">
        <v>87</v>
      </c>
      <c r="B96" s="19" t="s">
        <v>129</v>
      </c>
      <c r="C96" s="20" t="n">
        <v>1978</v>
      </c>
      <c r="D96" s="21" t="s">
        <v>90</v>
      </c>
      <c r="E96" s="24" t="s">
        <v>18</v>
      </c>
      <c r="F96" s="18"/>
    </row>
    <row r="97" s="17" customFormat="true" ht="19.9" hidden="false" customHeight="true" outlineLevel="0" collapsed="false">
      <c r="A97" s="18" t="n">
        <v>88</v>
      </c>
      <c r="B97" s="19" t="s">
        <v>130</v>
      </c>
      <c r="C97" s="20" t="n">
        <v>1985</v>
      </c>
      <c r="D97" s="21" t="s">
        <v>90</v>
      </c>
      <c r="E97" s="24" t="s">
        <v>18</v>
      </c>
      <c r="F97" s="18"/>
    </row>
    <row r="98" s="17" customFormat="true" ht="19.9" hidden="false" customHeight="true" outlineLevel="0" collapsed="false">
      <c r="A98" s="18" t="n">
        <v>89</v>
      </c>
      <c r="B98" s="19" t="s">
        <v>131</v>
      </c>
      <c r="C98" s="20" t="n">
        <v>1985</v>
      </c>
      <c r="D98" s="21" t="s">
        <v>90</v>
      </c>
      <c r="E98" s="24" t="s">
        <v>18</v>
      </c>
      <c r="F98" s="18"/>
    </row>
    <row r="99" s="17" customFormat="true" ht="19.9" hidden="false" customHeight="true" outlineLevel="0" collapsed="false">
      <c r="A99" s="18" t="n">
        <v>90</v>
      </c>
      <c r="B99" s="19" t="s">
        <v>132</v>
      </c>
      <c r="C99" s="20" t="n">
        <v>1982</v>
      </c>
      <c r="D99" s="21" t="s">
        <v>90</v>
      </c>
      <c r="E99" s="24" t="s">
        <v>18</v>
      </c>
      <c r="F99" s="18"/>
    </row>
    <row r="100" s="17" customFormat="true" ht="19.9" hidden="false" customHeight="true" outlineLevel="0" collapsed="false">
      <c r="A100" s="18" t="n">
        <v>91</v>
      </c>
      <c r="B100" s="19" t="s">
        <v>133</v>
      </c>
      <c r="C100" s="20" t="n">
        <v>1991</v>
      </c>
      <c r="D100" s="21" t="s">
        <v>90</v>
      </c>
      <c r="E100" s="24" t="s">
        <v>18</v>
      </c>
      <c r="F100" s="18"/>
    </row>
    <row r="101" s="17" customFormat="true" ht="19.9" hidden="false" customHeight="true" outlineLevel="0" collapsed="false">
      <c r="A101" s="18" t="n">
        <v>92</v>
      </c>
      <c r="B101" s="19" t="s">
        <v>134</v>
      </c>
      <c r="C101" s="20" t="n">
        <v>1965</v>
      </c>
      <c r="D101" s="21" t="s">
        <v>90</v>
      </c>
      <c r="E101" s="24" t="s">
        <v>18</v>
      </c>
      <c r="F101" s="18"/>
    </row>
    <row r="102" s="17" customFormat="true" ht="19.9" hidden="false" customHeight="true" outlineLevel="0" collapsed="false">
      <c r="A102" s="18" t="n">
        <v>93</v>
      </c>
      <c r="B102" s="19" t="s">
        <v>135</v>
      </c>
      <c r="C102" s="20" t="n">
        <v>1991</v>
      </c>
      <c r="D102" s="21" t="s">
        <v>90</v>
      </c>
      <c r="E102" s="24" t="s">
        <v>18</v>
      </c>
      <c r="F102" s="18"/>
    </row>
    <row r="103" s="17" customFormat="true" ht="19.9" hidden="false" customHeight="true" outlineLevel="0" collapsed="false">
      <c r="A103" s="18" t="n">
        <v>94</v>
      </c>
      <c r="B103" s="19" t="s">
        <v>137</v>
      </c>
      <c r="C103" s="20" t="n">
        <v>1962</v>
      </c>
      <c r="D103" s="21" t="s">
        <v>102</v>
      </c>
      <c r="E103" s="24" t="s">
        <v>18</v>
      </c>
      <c r="F103" s="18"/>
    </row>
    <row r="104" s="17" customFormat="true" ht="19.9" hidden="false" customHeight="true" outlineLevel="0" collapsed="false">
      <c r="A104" s="18" t="n">
        <v>95</v>
      </c>
      <c r="B104" s="19" t="s">
        <v>138</v>
      </c>
      <c r="C104" s="20" t="n">
        <v>1956</v>
      </c>
      <c r="D104" s="21" t="s">
        <v>102</v>
      </c>
      <c r="E104" s="24" t="s">
        <v>18</v>
      </c>
      <c r="F104" s="18"/>
    </row>
    <row r="105" s="17" customFormat="true" ht="19.9" hidden="false" customHeight="true" outlineLevel="0" collapsed="false">
      <c r="A105" s="18" t="n">
        <v>96</v>
      </c>
      <c r="B105" s="19" t="s">
        <v>139</v>
      </c>
      <c r="C105" s="20" t="n">
        <v>1967</v>
      </c>
      <c r="D105" s="21" t="s">
        <v>102</v>
      </c>
      <c r="E105" s="24" t="s">
        <v>18</v>
      </c>
      <c r="F105" s="18"/>
    </row>
    <row r="106" s="17" customFormat="true" ht="19.9" hidden="false" customHeight="true" outlineLevel="0" collapsed="false">
      <c r="A106" s="18" t="n">
        <v>97</v>
      </c>
      <c r="B106" s="19" t="s">
        <v>140</v>
      </c>
      <c r="C106" s="20" t="n">
        <v>1976</v>
      </c>
      <c r="D106" s="21" t="s">
        <v>102</v>
      </c>
      <c r="E106" s="24" t="s">
        <v>18</v>
      </c>
      <c r="F106" s="18"/>
    </row>
    <row r="107" s="17" customFormat="true" ht="19.9" hidden="false" customHeight="true" outlineLevel="0" collapsed="false">
      <c r="A107" s="18" t="n">
        <v>98</v>
      </c>
      <c r="B107" s="19" t="s">
        <v>141</v>
      </c>
      <c r="C107" s="20" t="n">
        <v>1987</v>
      </c>
      <c r="D107" s="21" t="s">
        <v>60</v>
      </c>
      <c r="E107" s="24" t="s">
        <v>18</v>
      </c>
      <c r="F107" s="18"/>
    </row>
    <row r="108" s="17" customFormat="true" ht="19.9" hidden="false" customHeight="true" outlineLevel="0" collapsed="false">
      <c r="A108" s="18" t="n">
        <v>99</v>
      </c>
      <c r="B108" s="19" t="s">
        <v>142</v>
      </c>
      <c r="C108" s="20" t="n">
        <v>1989</v>
      </c>
      <c r="D108" s="21" t="s">
        <v>90</v>
      </c>
      <c r="E108" s="24" t="s">
        <v>18</v>
      </c>
      <c r="F108" s="18"/>
    </row>
    <row r="109" s="17" customFormat="true" ht="19.9" hidden="false" customHeight="true" outlineLevel="0" collapsed="false">
      <c r="A109" s="18" t="n">
        <v>100</v>
      </c>
      <c r="B109" s="19" t="s">
        <v>144</v>
      </c>
      <c r="C109" s="20" t="n">
        <v>1984</v>
      </c>
      <c r="D109" s="21" t="s">
        <v>90</v>
      </c>
      <c r="E109" s="24" t="s">
        <v>18</v>
      </c>
      <c r="F109" s="18"/>
    </row>
    <row r="110" s="17" customFormat="true" ht="19.9" hidden="false" customHeight="true" outlineLevel="0" collapsed="false">
      <c r="A110" s="18" t="n">
        <v>101</v>
      </c>
      <c r="B110" s="19" t="s">
        <v>145</v>
      </c>
      <c r="C110" s="20" t="n">
        <v>1992</v>
      </c>
      <c r="D110" s="21" t="s">
        <v>90</v>
      </c>
      <c r="E110" s="24" t="s">
        <v>18</v>
      </c>
      <c r="F110" s="18"/>
    </row>
    <row r="111" s="17" customFormat="true" ht="19.9" hidden="false" customHeight="true" outlineLevel="0" collapsed="false">
      <c r="A111" s="18" t="n">
        <v>102</v>
      </c>
      <c r="B111" s="19" t="s">
        <v>1595</v>
      </c>
      <c r="C111" s="20" t="n">
        <v>1982</v>
      </c>
      <c r="D111" s="21" t="s">
        <v>90</v>
      </c>
      <c r="E111" s="24" t="s">
        <v>18</v>
      </c>
      <c r="F111" s="18"/>
    </row>
    <row r="112" s="17" customFormat="true" ht="19.9" hidden="false" customHeight="true" outlineLevel="0" collapsed="false">
      <c r="A112" s="18" t="n">
        <v>103</v>
      </c>
      <c r="B112" s="19" t="s">
        <v>1596</v>
      </c>
      <c r="C112" s="20" t="n">
        <v>1993</v>
      </c>
      <c r="D112" s="21" t="s">
        <v>60</v>
      </c>
      <c r="E112" s="24" t="s">
        <v>18</v>
      </c>
      <c r="F112" s="18"/>
    </row>
    <row r="113" s="17" customFormat="true" ht="19.9" hidden="false" customHeight="true" outlineLevel="0" collapsed="false">
      <c r="A113" s="18" t="n">
        <v>104</v>
      </c>
      <c r="B113" s="19" t="s">
        <v>1597</v>
      </c>
      <c r="C113" s="20" t="n">
        <v>1993</v>
      </c>
      <c r="D113" s="21" t="s">
        <v>90</v>
      </c>
      <c r="E113" s="24" t="s">
        <v>18</v>
      </c>
      <c r="F113" s="18"/>
    </row>
    <row r="114" s="17" customFormat="true" ht="19.9" hidden="false" customHeight="true" outlineLevel="0" collapsed="false">
      <c r="A114" s="18" t="n">
        <v>105</v>
      </c>
      <c r="B114" s="19" t="s">
        <v>1598</v>
      </c>
      <c r="C114" s="20" t="n">
        <v>1981</v>
      </c>
      <c r="D114" s="21" t="s">
        <v>60</v>
      </c>
      <c r="E114" s="24" t="s">
        <v>18</v>
      </c>
      <c r="F114" s="18"/>
    </row>
    <row r="115" s="17" customFormat="true" ht="19.9" hidden="false" customHeight="true" outlineLevel="0" collapsed="false">
      <c r="A115" s="18" t="n">
        <v>106</v>
      </c>
      <c r="B115" s="19" t="s">
        <v>1599</v>
      </c>
      <c r="C115" s="20" t="n">
        <v>1992</v>
      </c>
      <c r="D115" s="21" t="s">
        <v>90</v>
      </c>
      <c r="E115" s="24" t="s">
        <v>18</v>
      </c>
      <c r="F115" s="18"/>
    </row>
    <row r="116" s="17" customFormat="true" ht="17.25" hidden="false" customHeight="true" outlineLevel="0" collapsed="false">
      <c r="A116" s="18" t="n">
        <v>107</v>
      </c>
      <c r="B116" s="19" t="s">
        <v>1600</v>
      </c>
      <c r="C116" s="20" t="n">
        <v>1979</v>
      </c>
      <c r="D116" s="21" t="s">
        <v>32</v>
      </c>
      <c r="E116" s="25" t="s">
        <v>147</v>
      </c>
      <c r="F116" s="18"/>
    </row>
    <row r="117" s="17" customFormat="true" ht="19.9" hidden="false" customHeight="true" outlineLevel="0" collapsed="false">
      <c r="A117" s="18" t="n">
        <v>108</v>
      </c>
      <c r="B117" s="19" t="s">
        <v>148</v>
      </c>
      <c r="C117" s="20" t="n">
        <v>1980</v>
      </c>
      <c r="D117" s="21" t="s">
        <v>35</v>
      </c>
      <c r="E117" s="24" t="s">
        <v>18</v>
      </c>
      <c r="F117" s="18"/>
    </row>
    <row r="118" s="17" customFormat="true" ht="19.9" hidden="false" customHeight="true" outlineLevel="0" collapsed="false">
      <c r="A118" s="18" t="n">
        <v>109</v>
      </c>
      <c r="B118" s="19" t="s">
        <v>149</v>
      </c>
      <c r="C118" s="20" t="n">
        <v>1980</v>
      </c>
      <c r="D118" s="21" t="s">
        <v>35</v>
      </c>
      <c r="E118" s="24" t="s">
        <v>18</v>
      </c>
      <c r="F118" s="18"/>
    </row>
    <row r="119" s="17" customFormat="true" ht="19.9" hidden="false" customHeight="true" outlineLevel="0" collapsed="false">
      <c r="A119" s="18" t="n">
        <v>110</v>
      </c>
      <c r="B119" s="19" t="s">
        <v>150</v>
      </c>
      <c r="C119" s="20" t="n">
        <v>1979</v>
      </c>
      <c r="D119" s="21" t="s">
        <v>35</v>
      </c>
      <c r="E119" s="24" t="s">
        <v>18</v>
      </c>
      <c r="F119" s="18"/>
    </row>
    <row r="120" s="17" customFormat="true" ht="19.9" hidden="false" customHeight="true" outlineLevel="0" collapsed="false">
      <c r="A120" s="18" t="n">
        <v>111</v>
      </c>
      <c r="B120" s="19" t="s">
        <v>151</v>
      </c>
      <c r="C120" s="20" t="n">
        <v>1984</v>
      </c>
      <c r="D120" s="21" t="s">
        <v>60</v>
      </c>
      <c r="E120" s="24" t="s">
        <v>18</v>
      </c>
      <c r="F120" s="18"/>
    </row>
    <row r="121" s="17" customFormat="true" ht="19.9" hidden="false" customHeight="true" outlineLevel="0" collapsed="false">
      <c r="A121" s="18" t="n">
        <v>112</v>
      </c>
      <c r="B121" s="19" t="s">
        <v>152</v>
      </c>
      <c r="C121" s="20" t="n">
        <v>1965</v>
      </c>
      <c r="D121" s="21" t="s">
        <v>60</v>
      </c>
      <c r="E121" s="24" t="s">
        <v>18</v>
      </c>
      <c r="F121" s="18"/>
    </row>
    <row r="122" s="17" customFormat="true" ht="19.9" hidden="false" customHeight="true" outlineLevel="0" collapsed="false">
      <c r="A122" s="18" t="n">
        <v>113</v>
      </c>
      <c r="B122" s="19" t="s">
        <v>153</v>
      </c>
      <c r="C122" s="20" t="n">
        <v>1989</v>
      </c>
      <c r="D122" s="21" t="s">
        <v>102</v>
      </c>
      <c r="E122" s="24" t="s">
        <v>18</v>
      </c>
      <c r="F122" s="18"/>
    </row>
    <row r="123" s="17" customFormat="true" ht="19.9" hidden="false" customHeight="true" outlineLevel="0" collapsed="false">
      <c r="A123" s="18" t="n">
        <v>114</v>
      </c>
      <c r="B123" s="19" t="s">
        <v>154</v>
      </c>
      <c r="C123" s="20" t="n">
        <v>1983</v>
      </c>
      <c r="D123" s="21" t="s">
        <v>60</v>
      </c>
      <c r="E123" s="24" t="s">
        <v>18</v>
      </c>
      <c r="F123" s="18"/>
    </row>
    <row r="124" s="17" customFormat="true" ht="19.9" hidden="false" customHeight="true" outlineLevel="0" collapsed="false">
      <c r="A124" s="18" t="n">
        <v>115</v>
      </c>
      <c r="B124" s="19" t="s">
        <v>155</v>
      </c>
      <c r="C124" s="20" t="n">
        <v>1985</v>
      </c>
      <c r="D124" s="21" t="s">
        <v>60</v>
      </c>
      <c r="E124" s="24" t="s">
        <v>18</v>
      </c>
      <c r="F124" s="18"/>
    </row>
    <row r="125" s="17" customFormat="true" ht="19.9" hidden="false" customHeight="true" outlineLevel="0" collapsed="false">
      <c r="A125" s="18" t="n">
        <v>116</v>
      </c>
      <c r="B125" s="19" t="s">
        <v>155</v>
      </c>
      <c r="C125" s="20" t="n">
        <v>1990</v>
      </c>
      <c r="D125" s="21" t="s">
        <v>102</v>
      </c>
      <c r="E125" s="24" t="s">
        <v>18</v>
      </c>
      <c r="F125" s="18"/>
    </row>
    <row r="126" s="17" customFormat="true" ht="19.9" hidden="false" customHeight="true" outlineLevel="0" collapsed="false">
      <c r="A126" s="18" t="n">
        <v>117</v>
      </c>
      <c r="B126" s="19" t="s">
        <v>156</v>
      </c>
      <c r="C126" s="20" t="n">
        <v>1979</v>
      </c>
      <c r="D126" s="21" t="s">
        <v>60</v>
      </c>
      <c r="E126" s="24" t="s">
        <v>18</v>
      </c>
      <c r="F126" s="18"/>
    </row>
    <row r="127" s="17" customFormat="true" ht="19.9" hidden="false" customHeight="true" outlineLevel="0" collapsed="false">
      <c r="A127" s="18" t="n">
        <v>118</v>
      </c>
      <c r="B127" s="19" t="s">
        <v>157</v>
      </c>
      <c r="C127" s="20" t="n">
        <v>1988</v>
      </c>
      <c r="D127" s="21" t="s">
        <v>60</v>
      </c>
      <c r="E127" s="24" t="s">
        <v>18</v>
      </c>
      <c r="F127" s="18"/>
    </row>
    <row r="128" s="17" customFormat="true" ht="19.9" hidden="false" customHeight="true" outlineLevel="0" collapsed="false">
      <c r="A128" s="18" t="n">
        <v>119</v>
      </c>
      <c r="B128" s="19" t="s">
        <v>77</v>
      </c>
      <c r="C128" s="20" t="n">
        <v>1989</v>
      </c>
      <c r="D128" s="21" t="s">
        <v>60</v>
      </c>
      <c r="E128" s="24" t="s">
        <v>18</v>
      </c>
      <c r="F128" s="18"/>
    </row>
    <row r="129" s="17" customFormat="true" ht="19.9" hidden="false" customHeight="true" outlineLevel="0" collapsed="false">
      <c r="A129" s="18" t="n">
        <v>120</v>
      </c>
      <c r="B129" s="19" t="s">
        <v>158</v>
      </c>
      <c r="C129" s="20" t="n">
        <v>1985</v>
      </c>
      <c r="D129" s="21" t="s">
        <v>60</v>
      </c>
      <c r="E129" s="24" t="s">
        <v>18</v>
      </c>
      <c r="F129" s="18"/>
    </row>
    <row r="130" s="17" customFormat="true" ht="19.9" hidden="false" customHeight="true" outlineLevel="0" collapsed="false">
      <c r="A130" s="18" t="n">
        <v>121</v>
      </c>
      <c r="B130" s="19" t="s">
        <v>159</v>
      </c>
      <c r="C130" s="20" t="n">
        <v>1982</v>
      </c>
      <c r="D130" s="21" t="s">
        <v>60</v>
      </c>
      <c r="E130" s="24" t="s">
        <v>18</v>
      </c>
      <c r="F130" s="18"/>
    </row>
    <row r="131" s="17" customFormat="true" ht="19.9" hidden="false" customHeight="true" outlineLevel="0" collapsed="false">
      <c r="A131" s="18" t="n">
        <v>122</v>
      </c>
      <c r="B131" s="19" t="s">
        <v>160</v>
      </c>
      <c r="C131" s="20" t="n">
        <v>1982</v>
      </c>
      <c r="D131" s="21" t="s">
        <v>60</v>
      </c>
      <c r="E131" s="24" t="s">
        <v>18</v>
      </c>
      <c r="F131" s="18"/>
    </row>
    <row r="132" s="17" customFormat="true" ht="19.9" hidden="false" customHeight="true" outlineLevel="0" collapsed="false">
      <c r="A132" s="18" t="n">
        <v>123</v>
      </c>
      <c r="B132" s="19" t="s">
        <v>161</v>
      </c>
      <c r="C132" s="20" t="n">
        <v>1990</v>
      </c>
      <c r="D132" s="21" t="s">
        <v>60</v>
      </c>
      <c r="E132" s="24" t="s">
        <v>18</v>
      </c>
      <c r="F132" s="18"/>
    </row>
    <row r="133" s="17" customFormat="true" ht="19.9" hidden="false" customHeight="true" outlineLevel="0" collapsed="false">
      <c r="A133" s="18" t="n">
        <v>124</v>
      </c>
      <c r="B133" s="19" t="s">
        <v>162</v>
      </c>
      <c r="C133" s="20" t="n">
        <v>1987</v>
      </c>
      <c r="D133" s="21" t="s">
        <v>60</v>
      </c>
      <c r="E133" s="24" t="s">
        <v>18</v>
      </c>
      <c r="F133" s="18"/>
    </row>
    <row r="134" s="17" customFormat="true" ht="19.9" hidden="false" customHeight="true" outlineLevel="0" collapsed="false">
      <c r="A134" s="18" t="n">
        <v>125</v>
      </c>
      <c r="B134" s="19" t="s">
        <v>1601</v>
      </c>
      <c r="C134" s="20" t="n">
        <v>1990</v>
      </c>
      <c r="D134" s="21" t="s">
        <v>60</v>
      </c>
      <c r="E134" s="24" t="s">
        <v>18</v>
      </c>
      <c r="F134" s="18"/>
    </row>
    <row r="135" s="17" customFormat="true" ht="19.9" hidden="false" customHeight="true" outlineLevel="0" collapsed="false">
      <c r="A135" s="18" t="n">
        <v>126</v>
      </c>
      <c r="B135" s="19" t="s">
        <v>1602</v>
      </c>
      <c r="C135" s="20" t="n">
        <v>1980</v>
      </c>
      <c r="D135" s="21" t="s">
        <v>60</v>
      </c>
      <c r="E135" s="24" t="s">
        <v>18</v>
      </c>
      <c r="F135" s="18"/>
    </row>
    <row r="136" s="17" customFormat="true" ht="19.9" hidden="false" customHeight="true" outlineLevel="0" collapsed="false">
      <c r="A136" s="18" t="n">
        <v>127</v>
      </c>
      <c r="B136" s="19" t="s">
        <v>165</v>
      </c>
      <c r="C136" s="20" t="n">
        <v>1992</v>
      </c>
      <c r="D136" s="21" t="s">
        <v>102</v>
      </c>
      <c r="E136" s="24" t="s">
        <v>18</v>
      </c>
      <c r="F136" s="18"/>
    </row>
    <row r="137" s="17" customFormat="true" ht="19.9" hidden="false" customHeight="true" outlineLevel="0" collapsed="false">
      <c r="A137" s="18" t="n">
        <v>128</v>
      </c>
      <c r="B137" s="19" t="s">
        <v>1603</v>
      </c>
      <c r="C137" s="20" t="n">
        <v>1989</v>
      </c>
      <c r="D137" s="21" t="s">
        <v>102</v>
      </c>
      <c r="E137" s="24" t="s">
        <v>18</v>
      </c>
      <c r="F137" s="18"/>
    </row>
    <row r="138" s="17" customFormat="true" ht="19.5" hidden="false" customHeight="true" outlineLevel="0" collapsed="false">
      <c r="A138" s="18" t="n">
        <v>129</v>
      </c>
      <c r="B138" s="19" t="s">
        <v>166</v>
      </c>
      <c r="C138" s="20" t="n">
        <v>1973</v>
      </c>
      <c r="D138" s="21" t="s">
        <v>32</v>
      </c>
      <c r="E138" s="25" t="s">
        <v>167</v>
      </c>
      <c r="F138" s="18"/>
    </row>
    <row r="139" s="17" customFormat="true" ht="19.9" hidden="false" customHeight="true" outlineLevel="0" collapsed="false">
      <c r="A139" s="18" t="n">
        <v>130</v>
      </c>
      <c r="B139" s="30" t="s">
        <v>168</v>
      </c>
      <c r="C139" s="26" t="n">
        <v>1977</v>
      </c>
      <c r="D139" s="21" t="s">
        <v>35</v>
      </c>
      <c r="E139" s="24" t="s">
        <v>18</v>
      </c>
      <c r="F139" s="18"/>
    </row>
    <row r="140" s="17" customFormat="true" ht="19.9" hidden="false" customHeight="true" outlineLevel="0" collapsed="false">
      <c r="A140" s="18" t="n">
        <v>131</v>
      </c>
      <c r="B140" s="19" t="s">
        <v>169</v>
      </c>
      <c r="C140" s="20" t="n">
        <v>1980</v>
      </c>
      <c r="D140" s="21" t="s">
        <v>35</v>
      </c>
      <c r="E140" s="24" t="s">
        <v>18</v>
      </c>
      <c r="F140" s="18"/>
    </row>
    <row r="141" s="17" customFormat="true" ht="19.9" hidden="false" customHeight="true" outlineLevel="0" collapsed="false">
      <c r="A141" s="18" t="n">
        <v>132</v>
      </c>
      <c r="B141" s="19" t="s">
        <v>170</v>
      </c>
      <c r="C141" s="20" t="n">
        <v>1985</v>
      </c>
      <c r="D141" s="21" t="s">
        <v>60</v>
      </c>
      <c r="E141" s="23" t="s">
        <v>18</v>
      </c>
      <c r="F141" s="18"/>
    </row>
    <row r="142" s="17" customFormat="true" ht="19.9" hidden="false" customHeight="true" outlineLevel="0" collapsed="false">
      <c r="A142" s="18" t="n">
        <v>133</v>
      </c>
      <c r="B142" s="19" t="s">
        <v>171</v>
      </c>
      <c r="C142" s="20" t="n">
        <v>1957</v>
      </c>
      <c r="D142" s="21" t="s">
        <v>60</v>
      </c>
      <c r="E142" s="24" t="s">
        <v>18</v>
      </c>
      <c r="F142" s="18"/>
    </row>
    <row r="143" s="17" customFormat="true" ht="19.9" hidden="false" customHeight="true" outlineLevel="0" collapsed="false">
      <c r="A143" s="18" t="n">
        <v>134</v>
      </c>
      <c r="B143" s="19" t="s">
        <v>172</v>
      </c>
      <c r="C143" s="20" t="n">
        <v>1983</v>
      </c>
      <c r="D143" s="21" t="s">
        <v>60</v>
      </c>
      <c r="E143" s="24" t="s">
        <v>18</v>
      </c>
      <c r="F143" s="18"/>
    </row>
    <row r="144" s="17" customFormat="true" ht="19.9" hidden="false" customHeight="true" outlineLevel="0" collapsed="false">
      <c r="A144" s="18" t="n">
        <v>135</v>
      </c>
      <c r="B144" s="19" t="s">
        <v>173</v>
      </c>
      <c r="C144" s="20" t="n">
        <v>1984</v>
      </c>
      <c r="D144" s="21" t="s">
        <v>60</v>
      </c>
      <c r="E144" s="24" t="s">
        <v>18</v>
      </c>
      <c r="F144" s="18"/>
    </row>
    <row r="145" s="17" customFormat="true" ht="19.9" hidden="false" customHeight="true" outlineLevel="0" collapsed="false">
      <c r="A145" s="18" t="n">
        <v>136</v>
      </c>
      <c r="B145" s="19" t="s">
        <v>174</v>
      </c>
      <c r="C145" s="20" t="n">
        <v>1986</v>
      </c>
      <c r="D145" s="21" t="s">
        <v>90</v>
      </c>
      <c r="E145" s="24" t="s">
        <v>18</v>
      </c>
      <c r="F145" s="18"/>
    </row>
    <row r="146" s="17" customFormat="true" ht="19.9" hidden="false" customHeight="true" outlineLevel="0" collapsed="false">
      <c r="A146" s="18" t="n">
        <v>137</v>
      </c>
      <c r="B146" s="19" t="s">
        <v>175</v>
      </c>
      <c r="C146" s="20" t="n">
        <v>1969</v>
      </c>
      <c r="D146" s="21" t="s">
        <v>60</v>
      </c>
      <c r="E146" s="24" t="s">
        <v>18</v>
      </c>
      <c r="F146" s="18"/>
    </row>
    <row r="147" s="17" customFormat="true" ht="19.9" hidden="false" customHeight="true" outlineLevel="0" collapsed="false">
      <c r="A147" s="18" t="n">
        <v>138</v>
      </c>
      <c r="B147" s="19" t="s">
        <v>176</v>
      </c>
      <c r="C147" s="20" t="n">
        <v>1984</v>
      </c>
      <c r="D147" s="21" t="s">
        <v>60</v>
      </c>
      <c r="E147" s="24" t="s">
        <v>18</v>
      </c>
      <c r="F147" s="18"/>
    </row>
    <row r="148" s="17" customFormat="true" ht="19.9" hidden="false" customHeight="true" outlineLevel="0" collapsed="false">
      <c r="A148" s="18" t="n">
        <v>139</v>
      </c>
      <c r="B148" s="19" t="s">
        <v>177</v>
      </c>
      <c r="C148" s="20" t="n">
        <v>1986</v>
      </c>
      <c r="D148" s="21" t="s">
        <v>90</v>
      </c>
      <c r="E148" s="24" t="s">
        <v>18</v>
      </c>
      <c r="F148" s="18"/>
    </row>
    <row r="149" s="17" customFormat="true" ht="19.9" hidden="false" customHeight="true" outlineLevel="0" collapsed="false">
      <c r="A149" s="18" t="n">
        <v>140</v>
      </c>
      <c r="B149" s="19" t="s">
        <v>178</v>
      </c>
      <c r="C149" s="20" t="n">
        <v>1974</v>
      </c>
      <c r="D149" s="21" t="s">
        <v>60</v>
      </c>
      <c r="E149" s="24" t="s">
        <v>18</v>
      </c>
      <c r="F149" s="18"/>
    </row>
    <row r="150" s="17" customFormat="true" ht="19.9" hidden="false" customHeight="true" outlineLevel="0" collapsed="false">
      <c r="A150" s="18" t="n">
        <v>141</v>
      </c>
      <c r="B150" s="19" t="s">
        <v>179</v>
      </c>
      <c r="C150" s="20" t="n">
        <v>1983</v>
      </c>
      <c r="D150" s="21" t="s">
        <v>60</v>
      </c>
      <c r="E150" s="24" t="s">
        <v>18</v>
      </c>
      <c r="F150" s="18"/>
    </row>
    <row r="151" s="17" customFormat="true" ht="19.9" hidden="false" customHeight="true" outlineLevel="0" collapsed="false">
      <c r="A151" s="18" t="n">
        <v>142</v>
      </c>
      <c r="B151" s="19" t="s">
        <v>180</v>
      </c>
      <c r="C151" s="20" t="n">
        <v>1968</v>
      </c>
      <c r="D151" s="21" t="s">
        <v>60</v>
      </c>
      <c r="E151" s="24" t="s">
        <v>18</v>
      </c>
      <c r="F151" s="18"/>
    </row>
    <row r="152" s="17" customFormat="true" ht="19.9" hidden="false" customHeight="true" outlineLevel="0" collapsed="false">
      <c r="A152" s="18" t="n">
        <v>143</v>
      </c>
      <c r="B152" s="19" t="s">
        <v>181</v>
      </c>
      <c r="C152" s="20" t="n">
        <v>1985</v>
      </c>
      <c r="D152" s="21" t="s">
        <v>60</v>
      </c>
      <c r="E152" s="24" t="s">
        <v>18</v>
      </c>
      <c r="F152" s="18"/>
    </row>
    <row r="153" s="17" customFormat="true" ht="19.9" hidden="false" customHeight="true" outlineLevel="0" collapsed="false">
      <c r="A153" s="18" t="n">
        <v>144</v>
      </c>
      <c r="B153" s="19" t="s">
        <v>182</v>
      </c>
      <c r="C153" s="20" t="n">
        <v>1985</v>
      </c>
      <c r="D153" s="21" t="s">
        <v>60</v>
      </c>
      <c r="E153" s="24" t="s">
        <v>18</v>
      </c>
      <c r="F153" s="18"/>
    </row>
    <row r="154" s="17" customFormat="true" ht="19.9" hidden="false" customHeight="true" outlineLevel="0" collapsed="false">
      <c r="A154" s="18" t="n">
        <v>145</v>
      </c>
      <c r="B154" s="19" t="s">
        <v>183</v>
      </c>
      <c r="C154" s="20" t="n">
        <v>1988</v>
      </c>
      <c r="D154" s="21" t="s">
        <v>60</v>
      </c>
      <c r="E154" s="24" t="s">
        <v>18</v>
      </c>
      <c r="F154" s="18"/>
    </row>
    <row r="155" s="17" customFormat="true" ht="19.9" hidden="false" customHeight="true" outlineLevel="0" collapsed="false">
      <c r="A155" s="18" t="n">
        <v>146</v>
      </c>
      <c r="B155" s="19" t="s">
        <v>184</v>
      </c>
      <c r="C155" s="20" t="n">
        <v>1977</v>
      </c>
      <c r="D155" s="21" t="s">
        <v>60</v>
      </c>
      <c r="E155" s="24" t="s">
        <v>18</v>
      </c>
      <c r="F155" s="18"/>
    </row>
    <row r="156" s="17" customFormat="true" ht="19.9" hidden="false" customHeight="true" outlineLevel="0" collapsed="false">
      <c r="A156" s="18" t="n">
        <v>147</v>
      </c>
      <c r="B156" s="19" t="s">
        <v>185</v>
      </c>
      <c r="C156" s="20" t="n">
        <v>1987</v>
      </c>
      <c r="D156" s="21" t="s">
        <v>60</v>
      </c>
      <c r="E156" s="24" t="s">
        <v>18</v>
      </c>
      <c r="F156" s="18"/>
    </row>
    <row r="157" s="17" customFormat="true" ht="19.9" hidden="false" customHeight="true" outlineLevel="0" collapsed="false">
      <c r="A157" s="18" t="n">
        <v>148</v>
      </c>
      <c r="B157" s="19" t="s">
        <v>1604</v>
      </c>
      <c r="C157" s="20" t="n">
        <v>1993</v>
      </c>
      <c r="D157" s="21" t="s">
        <v>60</v>
      </c>
      <c r="E157" s="24" t="s">
        <v>18</v>
      </c>
      <c r="F157" s="18"/>
    </row>
    <row r="158" s="17" customFormat="true" ht="19.9" hidden="false" customHeight="true" outlineLevel="0" collapsed="false">
      <c r="A158" s="18" t="n">
        <v>149</v>
      </c>
      <c r="B158" s="19" t="s">
        <v>1605</v>
      </c>
      <c r="C158" s="20" t="n">
        <v>1991</v>
      </c>
      <c r="D158" s="21" t="s">
        <v>60</v>
      </c>
      <c r="E158" s="24" t="s">
        <v>18</v>
      </c>
      <c r="F158" s="18"/>
    </row>
    <row r="159" s="17" customFormat="true" ht="19.9" hidden="false" customHeight="true" outlineLevel="0" collapsed="false">
      <c r="A159" s="18" t="n">
        <v>150</v>
      </c>
      <c r="B159" s="19" t="s">
        <v>22</v>
      </c>
      <c r="C159" s="20" t="n">
        <v>1963</v>
      </c>
      <c r="D159" s="21" t="s">
        <v>32</v>
      </c>
      <c r="E159" s="25" t="s">
        <v>188</v>
      </c>
      <c r="F159" s="18"/>
    </row>
    <row r="160" s="17" customFormat="true" ht="19.9" hidden="false" customHeight="true" outlineLevel="0" collapsed="false">
      <c r="A160" s="18" t="n">
        <v>151</v>
      </c>
      <c r="B160" s="19" t="s">
        <v>189</v>
      </c>
      <c r="C160" s="20" t="n">
        <v>1978</v>
      </c>
      <c r="D160" s="21" t="s">
        <v>190</v>
      </c>
      <c r="E160" s="24" t="s">
        <v>18</v>
      </c>
      <c r="F160" s="18"/>
    </row>
    <row r="161" s="17" customFormat="true" ht="19.9" hidden="false" customHeight="true" outlineLevel="0" collapsed="false">
      <c r="A161" s="18" t="n">
        <v>152</v>
      </c>
      <c r="B161" s="19" t="s">
        <v>191</v>
      </c>
      <c r="C161" s="20" t="n">
        <v>1982</v>
      </c>
      <c r="D161" s="21" t="s">
        <v>190</v>
      </c>
      <c r="E161" s="24" t="s">
        <v>18</v>
      </c>
      <c r="F161" s="18"/>
    </row>
    <row r="162" s="17" customFormat="true" ht="19.9" hidden="false" customHeight="true" outlineLevel="0" collapsed="false">
      <c r="A162" s="18" t="n">
        <v>153</v>
      </c>
      <c r="B162" s="19" t="s">
        <v>192</v>
      </c>
      <c r="C162" s="20" t="n">
        <v>1985</v>
      </c>
      <c r="D162" s="21" t="s">
        <v>41</v>
      </c>
      <c r="E162" s="24" t="s">
        <v>18</v>
      </c>
      <c r="F162" s="18"/>
    </row>
    <row r="163" s="17" customFormat="true" ht="19.9" hidden="false" customHeight="true" outlineLevel="0" collapsed="false">
      <c r="A163" s="18" t="n">
        <v>154</v>
      </c>
      <c r="B163" s="19" t="s">
        <v>1606</v>
      </c>
      <c r="C163" s="20" t="n">
        <v>1992</v>
      </c>
      <c r="D163" s="21" t="s">
        <v>60</v>
      </c>
      <c r="E163" s="24" t="s">
        <v>18</v>
      </c>
      <c r="F163" s="18"/>
    </row>
    <row r="164" s="17" customFormat="true" ht="18" hidden="false" customHeight="true" outlineLevel="0" collapsed="false">
      <c r="A164" s="18" t="n">
        <v>155</v>
      </c>
      <c r="B164" s="19" t="s">
        <v>739</v>
      </c>
      <c r="C164" s="20" t="n">
        <v>1976</v>
      </c>
      <c r="D164" s="21" t="s">
        <v>32</v>
      </c>
      <c r="E164" s="25" t="s">
        <v>194</v>
      </c>
      <c r="F164" s="18"/>
    </row>
    <row r="165" s="17" customFormat="true" ht="19.9" hidden="false" customHeight="true" outlineLevel="0" collapsed="false">
      <c r="A165" s="18" t="n">
        <v>156</v>
      </c>
      <c r="B165" s="19" t="s">
        <v>195</v>
      </c>
      <c r="C165" s="20" t="n">
        <v>1965</v>
      </c>
      <c r="D165" s="21" t="s">
        <v>35</v>
      </c>
      <c r="E165" s="23" t="s">
        <v>18</v>
      </c>
      <c r="F165" s="18"/>
    </row>
    <row r="166" s="17" customFormat="true" ht="19.9" hidden="false" customHeight="true" outlineLevel="0" collapsed="false">
      <c r="A166" s="18" t="n">
        <v>157</v>
      </c>
      <c r="B166" s="19" t="s">
        <v>196</v>
      </c>
      <c r="C166" s="20" t="n">
        <v>1962</v>
      </c>
      <c r="D166" s="21" t="s">
        <v>35</v>
      </c>
      <c r="E166" s="24" t="s">
        <v>18</v>
      </c>
      <c r="F166" s="18"/>
    </row>
    <row r="167" s="17" customFormat="true" ht="19.9" hidden="false" customHeight="true" outlineLevel="0" collapsed="false">
      <c r="A167" s="18" t="n">
        <v>158</v>
      </c>
      <c r="B167" s="19" t="s">
        <v>197</v>
      </c>
      <c r="C167" s="20" t="n">
        <v>1974</v>
      </c>
      <c r="D167" s="21" t="s">
        <v>35</v>
      </c>
      <c r="E167" s="24" t="s">
        <v>18</v>
      </c>
      <c r="F167" s="18"/>
    </row>
    <row r="168" s="17" customFormat="true" ht="19.9" hidden="false" customHeight="true" outlineLevel="0" collapsed="false">
      <c r="A168" s="18" t="n">
        <v>159</v>
      </c>
      <c r="B168" s="19" t="s">
        <v>198</v>
      </c>
      <c r="C168" s="20" t="n">
        <v>1979</v>
      </c>
      <c r="D168" s="21" t="s">
        <v>41</v>
      </c>
      <c r="E168" s="24" t="s">
        <v>18</v>
      </c>
      <c r="F168" s="18"/>
    </row>
    <row r="169" s="17" customFormat="true" ht="19.9" hidden="false" customHeight="true" outlineLevel="0" collapsed="false">
      <c r="A169" s="18" t="n">
        <v>160</v>
      </c>
      <c r="B169" s="19" t="s">
        <v>199</v>
      </c>
      <c r="C169" s="20" t="n">
        <v>1963</v>
      </c>
      <c r="D169" s="21" t="s">
        <v>32</v>
      </c>
      <c r="E169" s="25" t="s">
        <v>200</v>
      </c>
      <c r="F169" s="18"/>
    </row>
    <row r="170" s="17" customFormat="true" ht="19.9" hidden="false" customHeight="true" outlineLevel="0" collapsed="false">
      <c r="A170" s="18" t="n">
        <v>161</v>
      </c>
      <c r="B170" s="19" t="s">
        <v>201</v>
      </c>
      <c r="C170" s="20" t="n">
        <v>1966</v>
      </c>
      <c r="D170" s="21" t="s">
        <v>35</v>
      </c>
      <c r="E170" s="24" t="s">
        <v>18</v>
      </c>
      <c r="F170" s="18"/>
    </row>
    <row r="171" s="17" customFormat="true" ht="19.9" hidden="false" customHeight="true" outlineLevel="0" collapsed="false">
      <c r="A171" s="18" t="n">
        <v>162</v>
      </c>
      <c r="B171" s="19" t="s">
        <v>202</v>
      </c>
      <c r="C171" s="20" t="n">
        <v>1969</v>
      </c>
      <c r="D171" s="21" t="s">
        <v>35</v>
      </c>
      <c r="E171" s="24" t="s">
        <v>18</v>
      </c>
      <c r="F171" s="18"/>
    </row>
    <row r="172" s="17" customFormat="true" ht="19.9" hidden="false" customHeight="true" outlineLevel="0" collapsed="false">
      <c r="A172" s="18" t="n">
        <v>163</v>
      </c>
      <c r="B172" s="19" t="s">
        <v>203</v>
      </c>
      <c r="C172" s="20" t="n">
        <v>1985</v>
      </c>
      <c r="D172" s="21" t="s">
        <v>204</v>
      </c>
      <c r="E172" s="24" t="s">
        <v>18</v>
      </c>
      <c r="F172" s="18"/>
    </row>
    <row r="173" s="17" customFormat="true" ht="19.9" hidden="false" customHeight="true" outlineLevel="0" collapsed="false">
      <c r="A173" s="18" t="n">
        <v>164</v>
      </c>
      <c r="B173" s="19" t="s">
        <v>205</v>
      </c>
      <c r="C173" s="20" t="n">
        <v>1967</v>
      </c>
      <c r="D173" s="21" t="s">
        <v>1607</v>
      </c>
      <c r="E173" s="24" t="s">
        <v>18</v>
      </c>
      <c r="F173" s="18"/>
    </row>
    <row r="174" s="17" customFormat="true" ht="19.9" hidden="false" customHeight="true" outlineLevel="0" collapsed="false">
      <c r="A174" s="18" t="n">
        <v>165</v>
      </c>
      <c r="B174" s="19" t="s">
        <v>206</v>
      </c>
      <c r="C174" s="20" t="n">
        <v>1985</v>
      </c>
      <c r="D174" s="21" t="s">
        <v>1608</v>
      </c>
      <c r="E174" s="24" t="s">
        <v>18</v>
      </c>
      <c r="F174" s="18"/>
    </row>
    <row r="175" s="17" customFormat="true" ht="19.9" hidden="false" customHeight="true" outlineLevel="0" collapsed="false">
      <c r="A175" s="18" t="n">
        <v>166</v>
      </c>
      <c r="B175" s="19" t="s">
        <v>207</v>
      </c>
      <c r="C175" s="20" t="n">
        <v>1982</v>
      </c>
      <c r="D175" s="21" t="s">
        <v>1608</v>
      </c>
      <c r="E175" s="24" t="s">
        <v>18</v>
      </c>
      <c r="F175" s="18"/>
    </row>
    <row r="176" s="17" customFormat="true" ht="19.9" hidden="false" customHeight="true" outlineLevel="0" collapsed="false">
      <c r="A176" s="18" t="n">
        <v>167</v>
      </c>
      <c r="B176" s="19" t="s">
        <v>208</v>
      </c>
      <c r="C176" s="20" t="n">
        <v>1982</v>
      </c>
      <c r="D176" s="21" t="s">
        <v>209</v>
      </c>
      <c r="E176" s="25" t="s">
        <v>210</v>
      </c>
      <c r="F176" s="18"/>
    </row>
    <row r="177" s="17" customFormat="true" ht="19.9" hidden="false" customHeight="true" outlineLevel="0" collapsed="false">
      <c r="A177" s="18" t="n">
        <v>168</v>
      </c>
      <c r="B177" s="19" t="s">
        <v>213</v>
      </c>
      <c r="C177" s="20" t="n">
        <v>1965</v>
      </c>
      <c r="D177" s="21" t="s">
        <v>212</v>
      </c>
      <c r="E177" s="24" t="s">
        <v>18</v>
      </c>
      <c r="F177" s="18"/>
    </row>
    <row r="178" s="17" customFormat="true" ht="19.9" hidden="false" customHeight="true" outlineLevel="0" collapsed="false">
      <c r="A178" s="18" t="n">
        <v>169</v>
      </c>
      <c r="B178" s="19" t="s">
        <v>214</v>
      </c>
      <c r="C178" s="20" t="n">
        <v>1963</v>
      </c>
      <c r="D178" s="21" t="s">
        <v>212</v>
      </c>
      <c r="E178" s="24" t="s">
        <v>18</v>
      </c>
      <c r="F178" s="18"/>
    </row>
    <row r="179" s="17" customFormat="true" ht="19.9" hidden="false" customHeight="true" outlineLevel="0" collapsed="false">
      <c r="A179" s="18" t="n">
        <v>170</v>
      </c>
      <c r="B179" s="19" t="s">
        <v>215</v>
      </c>
      <c r="C179" s="20" t="n">
        <v>1984</v>
      </c>
      <c r="D179" s="21" t="s">
        <v>216</v>
      </c>
      <c r="E179" s="24" t="s">
        <v>18</v>
      </c>
      <c r="F179" s="18"/>
    </row>
    <row r="180" s="17" customFormat="true" ht="19.9" hidden="false" customHeight="true" outlineLevel="0" collapsed="false">
      <c r="A180" s="18" t="n">
        <v>171</v>
      </c>
      <c r="B180" s="19" t="s">
        <v>217</v>
      </c>
      <c r="C180" s="20" t="n">
        <v>1976</v>
      </c>
      <c r="D180" s="21" t="s">
        <v>216</v>
      </c>
      <c r="E180" s="24" t="s">
        <v>18</v>
      </c>
      <c r="F180" s="18"/>
    </row>
    <row r="181" s="17" customFormat="true" ht="19.9" hidden="false" customHeight="true" outlineLevel="0" collapsed="false">
      <c r="A181" s="18" t="n">
        <v>172</v>
      </c>
      <c r="B181" s="19" t="s">
        <v>219</v>
      </c>
      <c r="C181" s="20" t="n">
        <v>1981</v>
      </c>
      <c r="D181" s="21" t="s">
        <v>60</v>
      </c>
      <c r="E181" s="24" t="s">
        <v>18</v>
      </c>
      <c r="F181" s="18"/>
    </row>
    <row r="182" s="17" customFormat="true" ht="19.9" hidden="false" customHeight="true" outlineLevel="0" collapsed="false">
      <c r="A182" s="18" t="n">
        <v>173</v>
      </c>
      <c r="B182" s="19" t="s">
        <v>220</v>
      </c>
      <c r="C182" s="20" t="n">
        <v>1990</v>
      </c>
      <c r="D182" s="21" t="s">
        <v>60</v>
      </c>
      <c r="E182" s="24" t="s">
        <v>18</v>
      </c>
      <c r="F182" s="18"/>
    </row>
    <row r="183" s="17" customFormat="true" ht="19.9" hidden="false" customHeight="true" outlineLevel="0" collapsed="false">
      <c r="A183" s="18" t="n">
        <v>174</v>
      </c>
      <c r="B183" s="30" t="s">
        <v>221</v>
      </c>
      <c r="C183" s="26" t="n">
        <v>1989</v>
      </c>
      <c r="D183" s="21" t="s">
        <v>60</v>
      </c>
      <c r="E183" s="24" t="s">
        <v>18</v>
      </c>
      <c r="F183" s="18"/>
    </row>
    <row r="184" s="17" customFormat="true" ht="19.9" hidden="false" customHeight="true" outlineLevel="0" collapsed="false">
      <c r="A184" s="18" t="n">
        <v>175</v>
      </c>
      <c r="B184" s="30" t="s">
        <v>222</v>
      </c>
      <c r="C184" s="26" t="n">
        <v>1992</v>
      </c>
      <c r="D184" s="21" t="s">
        <v>60</v>
      </c>
      <c r="E184" s="24" t="s">
        <v>18</v>
      </c>
      <c r="F184" s="18"/>
    </row>
    <row r="185" s="17" customFormat="true" ht="30" hidden="false" customHeight="true" outlineLevel="0" collapsed="false">
      <c r="A185" s="18" t="n">
        <v>176</v>
      </c>
      <c r="B185" s="27" t="s">
        <v>223</v>
      </c>
      <c r="C185" s="28" t="n">
        <v>1960</v>
      </c>
      <c r="D185" s="31" t="s">
        <v>224</v>
      </c>
      <c r="E185" s="32" t="s">
        <v>225</v>
      </c>
      <c r="F185" s="33"/>
    </row>
    <row r="186" s="17" customFormat="true" ht="19.9" hidden="false" customHeight="true" outlineLevel="0" collapsed="false">
      <c r="A186" s="18" t="n">
        <v>177</v>
      </c>
      <c r="B186" s="34" t="s">
        <v>226</v>
      </c>
      <c r="C186" s="35" t="n">
        <v>1958</v>
      </c>
      <c r="D186" s="31" t="s">
        <v>227</v>
      </c>
      <c r="E186" s="36" t="s">
        <v>18</v>
      </c>
      <c r="F186" s="33"/>
    </row>
    <row r="187" s="17" customFormat="true" ht="19.9" hidden="false" customHeight="true" outlineLevel="0" collapsed="false">
      <c r="A187" s="18" t="n">
        <v>178</v>
      </c>
      <c r="B187" s="34" t="s">
        <v>228</v>
      </c>
      <c r="C187" s="35" t="n">
        <v>1962</v>
      </c>
      <c r="D187" s="31" t="s">
        <v>227</v>
      </c>
      <c r="E187" s="36" t="s">
        <v>18</v>
      </c>
      <c r="F187" s="33"/>
    </row>
    <row r="188" s="17" customFormat="true" ht="19.9" hidden="false" customHeight="true" outlineLevel="0" collapsed="false">
      <c r="A188" s="18" t="n">
        <v>179</v>
      </c>
      <c r="B188" s="34" t="s">
        <v>229</v>
      </c>
      <c r="C188" s="35" t="n">
        <v>1960</v>
      </c>
      <c r="D188" s="31" t="s">
        <v>227</v>
      </c>
      <c r="E188" s="36" t="s">
        <v>18</v>
      </c>
      <c r="F188" s="33"/>
    </row>
    <row r="189" s="17" customFormat="true" ht="19.9" hidden="false" customHeight="true" outlineLevel="0" collapsed="false">
      <c r="A189" s="18" t="n">
        <v>180</v>
      </c>
      <c r="B189" s="27" t="s">
        <v>268</v>
      </c>
      <c r="C189" s="28" t="n">
        <v>1964</v>
      </c>
      <c r="D189" s="37" t="s">
        <v>269</v>
      </c>
      <c r="E189" s="36" t="s">
        <v>18</v>
      </c>
      <c r="F189" s="33"/>
    </row>
    <row r="190" s="17" customFormat="true" ht="19.9" hidden="false" customHeight="true" outlineLevel="0" collapsed="false">
      <c r="A190" s="18" t="n">
        <v>181</v>
      </c>
      <c r="B190" s="27" t="s">
        <v>230</v>
      </c>
      <c r="C190" s="28" t="n">
        <v>1981</v>
      </c>
      <c r="D190" s="37" t="s">
        <v>1609</v>
      </c>
      <c r="E190" s="36" t="s">
        <v>18</v>
      </c>
      <c r="F190" s="33"/>
    </row>
    <row r="191" s="17" customFormat="true" ht="19.9" hidden="false" customHeight="true" outlineLevel="0" collapsed="false">
      <c r="A191" s="18" t="n">
        <v>182</v>
      </c>
      <c r="B191" s="27" t="s">
        <v>232</v>
      </c>
      <c r="C191" s="28" t="n">
        <v>1982</v>
      </c>
      <c r="D191" s="37" t="s">
        <v>1610</v>
      </c>
      <c r="E191" s="36" t="s">
        <v>18</v>
      </c>
      <c r="F191" s="33"/>
    </row>
    <row r="192" s="17" customFormat="true" ht="19.9" hidden="false" customHeight="true" outlineLevel="0" collapsed="false">
      <c r="A192" s="18" t="n">
        <v>183</v>
      </c>
      <c r="B192" s="27" t="s">
        <v>234</v>
      </c>
      <c r="C192" s="28" t="n">
        <v>1986</v>
      </c>
      <c r="D192" s="37" t="s">
        <v>1611</v>
      </c>
      <c r="E192" s="36" t="s">
        <v>18</v>
      </c>
      <c r="F192" s="33"/>
    </row>
    <row r="193" s="17" customFormat="true" ht="19.9" hidden="false" customHeight="true" outlineLevel="0" collapsed="false">
      <c r="A193" s="18" t="n">
        <v>184</v>
      </c>
      <c r="B193" s="27" t="s">
        <v>236</v>
      </c>
      <c r="C193" s="28" t="n">
        <v>1987</v>
      </c>
      <c r="D193" s="37" t="s">
        <v>1612</v>
      </c>
      <c r="E193" s="36" t="s">
        <v>18</v>
      </c>
      <c r="F193" s="33"/>
    </row>
    <row r="194" s="17" customFormat="true" ht="19.9" hidden="false" customHeight="true" outlineLevel="0" collapsed="false">
      <c r="A194" s="18" t="n">
        <v>185</v>
      </c>
      <c r="B194" s="27" t="s">
        <v>238</v>
      </c>
      <c r="C194" s="28" t="n">
        <v>1971</v>
      </c>
      <c r="D194" s="37" t="s">
        <v>1613</v>
      </c>
      <c r="E194" s="36" t="s">
        <v>18</v>
      </c>
      <c r="F194" s="33"/>
    </row>
    <row r="195" s="17" customFormat="true" ht="19.9" hidden="false" customHeight="true" outlineLevel="0" collapsed="false">
      <c r="A195" s="18" t="n">
        <v>186</v>
      </c>
      <c r="B195" s="27" t="s">
        <v>240</v>
      </c>
      <c r="C195" s="28" t="n">
        <v>1988</v>
      </c>
      <c r="D195" s="37" t="s">
        <v>241</v>
      </c>
      <c r="E195" s="36" t="s">
        <v>18</v>
      </c>
      <c r="F195" s="33"/>
    </row>
    <row r="196" s="17" customFormat="true" ht="19.9" hidden="false" customHeight="true" outlineLevel="0" collapsed="false">
      <c r="A196" s="18" t="n">
        <v>187</v>
      </c>
      <c r="B196" s="27" t="s">
        <v>242</v>
      </c>
      <c r="C196" s="28" t="n">
        <v>1988</v>
      </c>
      <c r="D196" s="37" t="s">
        <v>241</v>
      </c>
      <c r="E196" s="36" t="s">
        <v>18</v>
      </c>
      <c r="F196" s="33"/>
    </row>
    <row r="197" s="17" customFormat="true" ht="19.9" hidden="false" customHeight="true" outlineLevel="0" collapsed="false">
      <c r="A197" s="18" t="n">
        <v>188</v>
      </c>
      <c r="B197" s="27" t="s">
        <v>244</v>
      </c>
      <c r="C197" s="28" t="n">
        <v>1979</v>
      </c>
      <c r="D197" s="37" t="s">
        <v>256</v>
      </c>
      <c r="E197" s="36" t="s">
        <v>18</v>
      </c>
      <c r="F197" s="33"/>
    </row>
    <row r="198" s="17" customFormat="true" ht="19.9" hidden="false" customHeight="true" outlineLevel="0" collapsed="false">
      <c r="A198" s="18" t="n">
        <v>189</v>
      </c>
      <c r="B198" s="27" t="s">
        <v>246</v>
      </c>
      <c r="C198" s="28" t="n">
        <v>1985</v>
      </c>
      <c r="D198" s="37" t="s">
        <v>1613</v>
      </c>
      <c r="E198" s="36" t="s">
        <v>18</v>
      </c>
      <c r="F198" s="33"/>
    </row>
    <row r="199" s="17" customFormat="true" ht="19.9" hidden="false" customHeight="true" outlineLevel="0" collapsed="false">
      <c r="A199" s="18" t="n">
        <v>190</v>
      </c>
      <c r="B199" s="27" t="s">
        <v>247</v>
      </c>
      <c r="C199" s="28" t="n">
        <v>1984</v>
      </c>
      <c r="D199" s="37" t="s">
        <v>1611</v>
      </c>
      <c r="E199" s="36" t="s">
        <v>18</v>
      </c>
      <c r="F199" s="33"/>
    </row>
    <row r="200" s="17" customFormat="true" ht="19.9" hidden="false" customHeight="true" outlineLevel="0" collapsed="false">
      <c r="A200" s="18" t="n">
        <v>191</v>
      </c>
      <c r="B200" s="27" t="s">
        <v>248</v>
      </c>
      <c r="C200" s="28" t="n">
        <v>1983</v>
      </c>
      <c r="D200" s="37" t="s">
        <v>1611</v>
      </c>
      <c r="E200" s="36" t="s">
        <v>18</v>
      </c>
      <c r="F200" s="33"/>
    </row>
    <row r="201" s="17" customFormat="true" ht="19.9" hidden="false" customHeight="true" outlineLevel="0" collapsed="false">
      <c r="A201" s="18" t="n">
        <v>192</v>
      </c>
      <c r="B201" s="27" t="s">
        <v>249</v>
      </c>
      <c r="C201" s="28" t="n">
        <v>1965</v>
      </c>
      <c r="D201" s="37" t="s">
        <v>1614</v>
      </c>
      <c r="E201" s="36" t="s">
        <v>18</v>
      </c>
      <c r="F201" s="33"/>
    </row>
    <row r="202" s="17" customFormat="true" ht="19.9" hidden="false" customHeight="true" outlineLevel="0" collapsed="false">
      <c r="A202" s="18" t="n">
        <v>193</v>
      </c>
      <c r="B202" s="27" t="s">
        <v>251</v>
      </c>
      <c r="C202" s="28" t="n">
        <v>1982</v>
      </c>
      <c r="D202" s="37" t="s">
        <v>252</v>
      </c>
      <c r="E202" s="36" t="s">
        <v>18</v>
      </c>
      <c r="F202" s="33"/>
    </row>
    <row r="203" s="17" customFormat="true" ht="19.9" hidden="false" customHeight="true" outlineLevel="0" collapsed="false">
      <c r="A203" s="18" t="n">
        <v>194</v>
      </c>
      <c r="B203" s="27" t="s">
        <v>253</v>
      </c>
      <c r="C203" s="28" t="n">
        <v>1977</v>
      </c>
      <c r="D203" s="37" t="s">
        <v>254</v>
      </c>
      <c r="E203" s="36" t="s">
        <v>18</v>
      </c>
      <c r="F203" s="33"/>
    </row>
    <row r="204" s="17" customFormat="true" ht="19.9" hidden="false" customHeight="true" outlineLevel="0" collapsed="false">
      <c r="A204" s="18" t="n">
        <v>195</v>
      </c>
      <c r="B204" s="27" t="s">
        <v>57</v>
      </c>
      <c r="C204" s="28" t="n">
        <v>1975</v>
      </c>
      <c r="D204" s="37" t="s">
        <v>255</v>
      </c>
      <c r="E204" s="36" t="s">
        <v>18</v>
      </c>
      <c r="F204" s="33"/>
    </row>
    <row r="205" s="17" customFormat="true" ht="19.9" hidden="false" customHeight="true" outlineLevel="0" collapsed="false">
      <c r="A205" s="18" t="n">
        <v>196</v>
      </c>
      <c r="B205" s="27" t="s">
        <v>48</v>
      </c>
      <c r="C205" s="28" t="n">
        <v>1980</v>
      </c>
      <c r="D205" s="37" t="s">
        <v>256</v>
      </c>
      <c r="E205" s="36" t="s">
        <v>18</v>
      </c>
      <c r="F205" s="33"/>
    </row>
    <row r="206" s="17" customFormat="true" ht="19.9" hidden="false" customHeight="true" outlineLevel="0" collapsed="false">
      <c r="A206" s="18" t="n">
        <v>197</v>
      </c>
      <c r="B206" s="27" t="s">
        <v>257</v>
      </c>
      <c r="C206" s="28" t="n">
        <v>1982</v>
      </c>
      <c r="D206" s="37" t="s">
        <v>1612</v>
      </c>
      <c r="E206" s="36" t="s">
        <v>18</v>
      </c>
      <c r="F206" s="33"/>
    </row>
    <row r="207" s="17" customFormat="true" ht="19.9" hidden="false" customHeight="true" outlineLevel="0" collapsed="false">
      <c r="A207" s="18" t="n">
        <v>198</v>
      </c>
      <c r="B207" s="27" t="s">
        <v>258</v>
      </c>
      <c r="C207" s="28" t="n">
        <v>1983</v>
      </c>
      <c r="D207" s="37" t="s">
        <v>1614</v>
      </c>
      <c r="E207" s="36" t="s">
        <v>18</v>
      </c>
      <c r="F207" s="33"/>
    </row>
    <row r="208" s="17" customFormat="true" ht="19.9" hidden="false" customHeight="true" outlineLevel="0" collapsed="false">
      <c r="A208" s="18" t="n">
        <v>199</v>
      </c>
      <c r="B208" s="27" t="s">
        <v>259</v>
      </c>
      <c r="C208" s="28" t="n">
        <v>1966</v>
      </c>
      <c r="D208" s="37" t="s">
        <v>260</v>
      </c>
      <c r="E208" s="36" t="s">
        <v>18</v>
      </c>
      <c r="F208" s="33"/>
    </row>
    <row r="209" s="17" customFormat="true" ht="19.9" hidden="false" customHeight="true" outlineLevel="0" collapsed="false">
      <c r="A209" s="18" t="n">
        <v>200</v>
      </c>
      <c r="B209" s="27" t="s">
        <v>263</v>
      </c>
      <c r="C209" s="28" t="n">
        <v>1965</v>
      </c>
      <c r="D209" s="37" t="s">
        <v>264</v>
      </c>
      <c r="E209" s="36" t="s">
        <v>18</v>
      </c>
      <c r="F209" s="33"/>
    </row>
    <row r="210" s="17" customFormat="true" ht="19.9" hidden="false" customHeight="true" outlineLevel="0" collapsed="false">
      <c r="A210" s="18" t="n">
        <v>201</v>
      </c>
      <c r="B210" s="27" t="s">
        <v>265</v>
      </c>
      <c r="C210" s="28" t="n">
        <v>1978</v>
      </c>
      <c r="D210" s="37" t="s">
        <v>266</v>
      </c>
      <c r="E210" s="36" t="s">
        <v>18</v>
      </c>
      <c r="F210" s="33"/>
    </row>
    <row r="211" s="17" customFormat="true" ht="19.9" hidden="false" customHeight="true" outlineLevel="0" collapsed="false">
      <c r="A211" s="18" t="n">
        <v>202</v>
      </c>
      <c r="B211" s="27" t="s">
        <v>1615</v>
      </c>
      <c r="C211" s="28" t="n">
        <v>1987</v>
      </c>
      <c r="D211" s="37" t="s">
        <v>1612</v>
      </c>
      <c r="E211" s="36" t="s">
        <v>18</v>
      </c>
      <c r="F211" s="33"/>
    </row>
    <row r="212" s="17" customFormat="true" ht="19.9" hidden="false" customHeight="true" outlineLevel="0" collapsed="false">
      <c r="A212" s="18" t="n">
        <v>203</v>
      </c>
      <c r="B212" s="27" t="s">
        <v>270</v>
      </c>
      <c r="C212" s="28" t="n">
        <v>1966</v>
      </c>
      <c r="D212" s="37" t="s">
        <v>271</v>
      </c>
      <c r="E212" s="36" t="s">
        <v>18</v>
      </c>
      <c r="F212" s="33"/>
    </row>
    <row r="213" s="17" customFormat="true" ht="19.9" hidden="false" customHeight="true" outlineLevel="0" collapsed="false">
      <c r="A213" s="18" t="n">
        <v>204</v>
      </c>
      <c r="B213" s="27" t="s">
        <v>1616</v>
      </c>
      <c r="C213" s="28" t="n">
        <v>1994</v>
      </c>
      <c r="D213" s="37" t="s">
        <v>1617</v>
      </c>
      <c r="E213" s="36" t="s">
        <v>18</v>
      </c>
      <c r="F213" s="33"/>
    </row>
    <row r="214" s="17" customFormat="true" ht="19.9" hidden="false" customHeight="true" outlineLevel="0" collapsed="false">
      <c r="A214" s="18" t="n">
        <v>205</v>
      </c>
      <c r="B214" s="27" t="s">
        <v>274</v>
      </c>
      <c r="C214" s="28" t="n">
        <v>1993</v>
      </c>
      <c r="D214" s="37" t="s">
        <v>1618</v>
      </c>
      <c r="E214" s="36" t="s">
        <v>18</v>
      </c>
      <c r="F214" s="33"/>
    </row>
    <row r="215" s="17" customFormat="true" ht="19.9" hidden="false" customHeight="true" outlineLevel="0" collapsed="false">
      <c r="A215" s="18" t="n">
        <v>206</v>
      </c>
      <c r="B215" s="27" t="s">
        <v>1619</v>
      </c>
      <c r="C215" s="28"/>
      <c r="D215" s="37" t="s">
        <v>1620</v>
      </c>
      <c r="E215" s="36" t="s">
        <v>18</v>
      </c>
      <c r="F215" s="33"/>
    </row>
    <row r="216" s="17" customFormat="true" ht="24" hidden="false" customHeight="true" outlineLevel="0" collapsed="false">
      <c r="A216" s="18" t="n">
        <v>207</v>
      </c>
      <c r="B216" s="34" t="s">
        <v>276</v>
      </c>
      <c r="C216" s="35" t="n">
        <v>1964</v>
      </c>
      <c r="D216" s="31" t="s">
        <v>277</v>
      </c>
      <c r="E216" s="32" t="s">
        <v>278</v>
      </c>
      <c r="F216" s="33"/>
    </row>
    <row r="217" s="17" customFormat="true" ht="19.9" hidden="false" customHeight="true" outlineLevel="0" collapsed="false">
      <c r="A217" s="18" t="n">
        <v>208</v>
      </c>
      <c r="B217" s="34" t="s">
        <v>281</v>
      </c>
      <c r="C217" s="35" t="n">
        <v>1961</v>
      </c>
      <c r="D217" s="31" t="s">
        <v>280</v>
      </c>
      <c r="E217" s="36" t="s">
        <v>18</v>
      </c>
      <c r="F217" s="33"/>
    </row>
    <row r="218" s="17" customFormat="true" ht="19.9" hidden="false" customHeight="true" outlineLevel="0" collapsed="false">
      <c r="A218" s="18" t="n">
        <v>209</v>
      </c>
      <c r="B218" s="34" t="s">
        <v>282</v>
      </c>
      <c r="C218" s="35" t="n">
        <v>1977</v>
      </c>
      <c r="D218" s="31" t="s">
        <v>280</v>
      </c>
      <c r="E218" s="23" t="s">
        <v>18</v>
      </c>
      <c r="F218" s="33"/>
    </row>
    <row r="219" s="17" customFormat="true" ht="19.9" hidden="false" customHeight="true" outlineLevel="0" collapsed="false">
      <c r="A219" s="18" t="n">
        <v>210</v>
      </c>
      <c r="B219" s="34" t="s">
        <v>283</v>
      </c>
      <c r="C219" s="35" t="n">
        <v>1966</v>
      </c>
      <c r="D219" s="31" t="s">
        <v>280</v>
      </c>
      <c r="E219" s="23" t="s">
        <v>18</v>
      </c>
      <c r="F219" s="33"/>
    </row>
    <row r="220" s="17" customFormat="true" ht="19.9" hidden="false" customHeight="true" outlineLevel="0" collapsed="false">
      <c r="A220" s="18" t="n">
        <v>211</v>
      </c>
      <c r="B220" s="34" t="s">
        <v>284</v>
      </c>
      <c r="C220" s="35" t="n">
        <v>1978</v>
      </c>
      <c r="D220" s="31" t="s">
        <v>285</v>
      </c>
      <c r="E220" s="36" t="s">
        <v>18</v>
      </c>
      <c r="F220" s="33"/>
    </row>
    <row r="221" s="17" customFormat="true" ht="19.9" hidden="false" customHeight="true" outlineLevel="0" collapsed="false">
      <c r="A221" s="18" t="n">
        <v>212</v>
      </c>
      <c r="B221" s="34" t="s">
        <v>286</v>
      </c>
      <c r="C221" s="35" t="n">
        <v>1988</v>
      </c>
      <c r="D221" s="31" t="s">
        <v>287</v>
      </c>
      <c r="E221" s="36" t="s">
        <v>18</v>
      </c>
      <c r="F221" s="33"/>
    </row>
    <row r="222" s="17" customFormat="true" ht="19.9" hidden="false" customHeight="true" outlineLevel="0" collapsed="false">
      <c r="A222" s="18" t="n">
        <v>213</v>
      </c>
      <c r="B222" s="34" t="s">
        <v>290</v>
      </c>
      <c r="C222" s="35" t="n">
        <v>1983</v>
      </c>
      <c r="D222" s="31" t="s">
        <v>291</v>
      </c>
      <c r="E222" s="36" t="s">
        <v>18</v>
      </c>
      <c r="F222" s="33"/>
    </row>
    <row r="223" s="17" customFormat="true" ht="19.9" hidden="false" customHeight="true" outlineLevel="0" collapsed="false">
      <c r="A223" s="18" t="n">
        <v>214</v>
      </c>
      <c r="B223" s="34" t="s">
        <v>292</v>
      </c>
      <c r="C223" s="35" t="n">
        <v>1962</v>
      </c>
      <c r="D223" s="31" t="s">
        <v>293</v>
      </c>
      <c r="E223" s="36" t="s">
        <v>18</v>
      </c>
      <c r="F223" s="33"/>
    </row>
    <row r="224" s="17" customFormat="true" ht="19.9" hidden="false" customHeight="true" outlineLevel="0" collapsed="false">
      <c r="A224" s="18" t="n">
        <v>215</v>
      </c>
      <c r="B224" s="34" t="s">
        <v>294</v>
      </c>
      <c r="C224" s="35" t="n">
        <v>1982</v>
      </c>
      <c r="D224" s="31" t="s">
        <v>30</v>
      </c>
      <c r="E224" s="36" t="s">
        <v>18</v>
      </c>
      <c r="F224" s="33"/>
    </row>
    <row r="225" s="17" customFormat="true" ht="19.9" hidden="false" customHeight="true" outlineLevel="0" collapsed="false">
      <c r="A225" s="18" t="n">
        <v>216</v>
      </c>
      <c r="B225" s="34" t="s">
        <v>295</v>
      </c>
      <c r="C225" s="35" t="n">
        <v>1979</v>
      </c>
      <c r="D225" s="31" t="s">
        <v>204</v>
      </c>
      <c r="E225" s="36" t="s">
        <v>18</v>
      </c>
      <c r="F225" s="33"/>
    </row>
    <row r="226" s="17" customFormat="true" ht="19.9" hidden="false" customHeight="true" outlineLevel="0" collapsed="false">
      <c r="A226" s="18" t="n">
        <v>217</v>
      </c>
      <c r="B226" s="34" t="s">
        <v>296</v>
      </c>
      <c r="C226" s="35" t="n">
        <v>1983</v>
      </c>
      <c r="D226" s="31" t="s">
        <v>291</v>
      </c>
      <c r="E226" s="36" t="s">
        <v>18</v>
      </c>
      <c r="F226" s="33"/>
    </row>
    <row r="227" s="17" customFormat="true" ht="19.9" hidden="false" customHeight="true" outlineLevel="0" collapsed="false">
      <c r="A227" s="18" t="n">
        <v>218</v>
      </c>
      <c r="B227" s="34" t="s">
        <v>297</v>
      </c>
      <c r="C227" s="35" t="n">
        <v>1988</v>
      </c>
      <c r="D227" s="31" t="s">
        <v>291</v>
      </c>
      <c r="E227" s="36" t="s">
        <v>18</v>
      </c>
      <c r="F227" s="33"/>
    </row>
    <row r="228" s="17" customFormat="true" ht="19.9" hidden="false" customHeight="true" outlineLevel="0" collapsed="false">
      <c r="A228" s="18" t="n">
        <v>219</v>
      </c>
      <c r="B228" s="34" t="s">
        <v>298</v>
      </c>
      <c r="C228" s="35" t="n">
        <v>1981</v>
      </c>
      <c r="D228" s="31" t="s">
        <v>285</v>
      </c>
      <c r="E228" s="36" t="s">
        <v>18</v>
      </c>
      <c r="F228" s="33"/>
    </row>
    <row r="229" s="17" customFormat="true" ht="19.9" hidden="false" customHeight="true" outlineLevel="0" collapsed="false">
      <c r="A229" s="18" t="n">
        <v>220</v>
      </c>
      <c r="B229" s="34" t="s">
        <v>299</v>
      </c>
      <c r="C229" s="35" t="n">
        <v>1977</v>
      </c>
      <c r="D229" s="31" t="s">
        <v>300</v>
      </c>
      <c r="E229" s="36" t="s">
        <v>18</v>
      </c>
      <c r="F229" s="33"/>
    </row>
    <row r="230" s="17" customFormat="true" ht="19.9" hidden="false" customHeight="true" outlineLevel="0" collapsed="false">
      <c r="A230" s="18" t="n">
        <v>221</v>
      </c>
      <c r="B230" s="34" t="s">
        <v>301</v>
      </c>
      <c r="C230" s="35" t="n">
        <v>1981</v>
      </c>
      <c r="D230" s="31" t="s">
        <v>285</v>
      </c>
      <c r="E230" s="36" t="s">
        <v>18</v>
      </c>
      <c r="F230" s="33"/>
    </row>
    <row r="231" s="17" customFormat="true" ht="19.9" hidden="false" customHeight="true" outlineLevel="0" collapsed="false">
      <c r="A231" s="18" t="n">
        <v>222</v>
      </c>
      <c r="B231" s="34" t="s">
        <v>302</v>
      </c>
      <c r="C231" s="35" t="n">
        <v>1983</v>
      </c>
      <c r="D231" s="31" t="s">
        <v>30</v>
      </c>
      <c r="E231" s="36" t="s">
        <v>18</v>
      </c>
      <c r="F231" s="33"/>
    </row>
    <row r="232" s="17" customFormat="true" ht="19.9" hidden="false" customHeight="true" outlineLevel="0" collapsed="false">
      <c r="A232" s="18" t="n">
        <v>223</v>
      </c>
      <c r="B232" s="34" t="s">
        <v>303</v>
      </c>
      <c r="C232" s="35" t="n">
        <v>1985</v>
      </c>
      <c r="D232" s="31" t="s">
        <v>304</v>
      </c>
      <c r="E232" s="36" t="s">
        <v>18</v>
      </c>
      <c r="F232" s="33"/>
    </row>
    <row r="233" s="17" customFormat="true" ht="19.9" hidden="false" customHeight="true" outlineLevel="0" collapsed="false">
      <c r="A233" s="18" t="n">
        <v>224</v>
      </c>
      <c r="B233" s="34" t="s">
        <v>305</v>
      </c>
      <c r="C233" s="35" t="n">
        <v>1985</v>
      </c>
      <c r="D233" s="31" t="s">
        <v>30</v>
      </c>
      <c r="E233" s="36" t="s">
        <v>18</v>
      </c>
      <c r="F233" s="33"/>
    </row>
    <row r="234" s="17" customFormat="true" ht="19.9" hidden="false" customHeight="true" outlineLevel="0" collapsed="false">
      <c r="A234" s="18" t="n">
        <v>225</v>
      </c>
      <c r="B234" s="34" t="s">
        <v>306</v>
      </c>
      <c r="C234" s="35" t="n">
        <v>1987</v>
      </c>
      <c r="D234" s="31" t="s">
        <v>285</v>
      </c>
      <c r="E234" s="36" t="s">
        <v>18</v>
      </c>
      <c r="F234" s="33"/>
    </row>
    <row r="235" s="17" customFormat="true" ht="19.9" hidden="false" customHeight="true" outlineLevel="0" collapsed="false">
      <c r="A235" s="18" t="n">
        <v>226</v>
      </c>
      <c r="B235" s="34" t="s">
        <v>307</v>
      </c>
      <c r="C235" s="35" t="n">
        <v>1981</v>
      </c>
      <c r="D235" s="31" t="s">
        <v>285</v>
      </c>
      <c r="E235" s="36" t="s">
        <v>18</v>
      </c>
      <c r="F235" s="33"/>
    </row>
    <row r="236" s="17" customFormat="true" ht="19.9" hidden="false" customHeight="true" outlineLevel="0" collapsed="false">
      <c r="A236" s="18" t="n">
        <v>227</v>
      </c>
      <c r="B236" s="34" t="s">
        <v>308</v>
      </c>
      <c r="C236" s="35" t="n">
        <v>1984</v>
      </c>
      <c r="D236" s="31" t="s">
        <v>291</v>
      </c>
      <c r="E236" s="36" t="s">
        <v>18</v>
      </c>
      <c r="F236" s="33"/>
    </row>
    <row r="237" s="17" customFormat="true" ht="19.9" hidden="false" customHeight="true" outlineLevel="0" collapsed="false">
      <c r="A237" s="18" t="n">
        <v>228</v>
      </c>
      <c r="B237" s="34" t="s">
        <v>309</v>
      </c>
      <c r="C237" s="35" t="n">
        <v>1989</v>
      </c>
      <c r="D237" s="31" t="s">
        <v>285</v>
      </c>
      <c r="E237" s="36" t="s">
        <v>18</v>
      </c>
      <c r="F237" s="33"/>
    </row>
    <row r="238" s="17" customFormat="true" ht="19.9" hidden="false" customHeight="true" outlineLevel="0" collapsed="false">
      <c r="A238" s="18" t="n">
        <v>229</v>
      </c>
      <c r="B238" s="34" t="s">
        <v>310</v>
      </c>
      <c r="C238" s="35" t="n">
        <v>1990</v>
      </c>
      <c r="D238" s="31" t="s">
        <v>291</v>
      </c>
      <c r="E238" s="36" t="s">
        <v>18</v>
      </c>
      <c r="F238" s="33"/>
    </row>
    <row r="239" s="17" customFormat="true" ht="21.75" hidden="false" customHeight="true" outlineLevel="0" collapsed="false">
      <c r="A239" s="18" t="n">
        <v>230</v>
      </c>
      <c r="B239" s="34" t="s">
        <v>312</v>
      </c>
      <c r="C239" s="35" t="n">
        <v>1987</v>
      </c>
      <c r="D239" s="31" t="s">
        <v>313</v>
      </c>
      <c r="E239" s="36" t="s">
        <v>18</v>
      </c>
      <c r="F239" s="33"/>
    </row>
    <row r="240" s="17" customFormat="true" ht="19.9" hidden="false" customHeight="true" outlineLevel="0" collapsed="false">
      <c r="A240" s="18" t="n">
        <v>231</v>
      </c>
      <c r="B240" s="34" t="s">
        <v>314</v>
      </c>
      <c r="C240" s="35" t="n">
        <v>1985</v>
      </c>
      <c r="D240" s="31" t="s">
        <v>315</v>
      </c>
      <c r="E240" s="36" t="s">
        <v>18</v>
      </c>
      <c r="F240" s="33"/>
    </row>
    <row r="241" s="17" customFormat="true" ht="19.9" hidden="false" customHeight="true" outlineLevel="0" collapsed="false">
      <c r="A241" s="18" t="n">
        <v>232</v>
      </c>
      <c r="B241" s="34" t="s">
        <v>316</v>
      </c>
      <c r="C241" s="35" t="n">
        <v>1987</v>
      </c>
      <c r="D241" s="31" t="s">
        <v>317</v>
      </c>
      <c r="E241" s="36" t="s">
        <v>18</v>
      </c>
      <c r="F241" s="33"/>
    </row>
    <row r="242" s="17" customFormat="true" ht="19.9" hidden="false" customHeight="true" outlineLevel="0" collapsed="false">
      <c r="A242" s="18" t="n">
        <v>233</v>
      </c>
      <c r="B242" s="34" t="s">
        <v>318</v>
      </c>
      <c r="C242" s="35" t="n">
        <v>1989</v>
      </c>
      <c r="D242" s="31" t="s">
        <v>319</v>
      </c>
      <c r="E242" s="36" t="s">
        <v>18</v>
      </c>
      <c r="F242" s="33"/>
    </row>
    <row r="243" s="17" customFormat="true" ht="19.9" hidden="false" customHeight="true" outlineLevel="0" collapsed="false">
      <c r="A243" s="18" t="n">
        <v>234</v>
      </c>
      <c r="B243" s="34" t="s">
        <v>1621</v>
      </c>
      <c r="C243" s="35" t="n">
        <v>1990</v>
      </c>
      <c r="D243" s="31" t="s">
        <v>319</v>
      </c>
      <c r="E243" s="36" t="s">
        <v>18</v>
      </c>
      <c r="F243" s="33"/>
    </row>
    <row r="244" s="43" customFormat="true" ht="19.9" hidden="false" customHeight="true" outlineLevel="0" collapsed="false">
      <c r="A244" s="18" t="n">
        <v>235</v>
      </c>
      <c r="B244" s="59" t="s">
        <v>320</v>
      </c>
      <c r="C244" s="39" t="n">
        <v>1964</v>
      </c>
      <c r="D244" s="40" t="s">
        <v>321</v>
      </c>
      <c r="E244" s="41" t="s">
        <v>322</v>
      </c>
      <c r="F244" s="42"/>
    </row>
    <row r="245" s="43" customFormat="true" ht="19.9" hidden="false" customHeight="true" outlineLevel="0" collapsed="false">
      <c r="A245" s="18" t="n">
        <v>236</v>
      </c>
      <c r="B245" s="59" t="s">
        <v>323</v>
      </c>
      <c r="C245" s="39" t="n">
        <v>1959</v>
      </c>
      <c r="D245" s="40" t="s">
        <v>280</v>
      </c>
      <c r="E245" s="44" t="s">
        <v>18</v>
      </c>
      <c r="F245" s="42"/>
    </row>
    <row r="246" s="43" customFormat="true" ht="19.9" hidden="false" customHeight="true" outlineLevel="0" collapsed="false">
      <c r="A246" s="18" t="n">
        <v>237</v>
      </c>
      <c r="B246" s="59" t="s">
        <v>345</v>
      </c>
      <c r="C246" s="39" t="n">
        <v>1982</v>
      </c>
      <c r="D246" s="40" t="s">
        <v>280</v>
      </c>
      <c r="E246" s="44" t="s">
        <v>18</v>
      </c>
      <c r="F246" s="42"/>
    </row>
    <row r="247" s="43" customFormat="true" ht="19.9" hidden="false" customHeight="true" outlineLevel="0" collapsed="false">
      <c r="A247" s="18" t="n">
        <v>238</v>
      </c>
      <c r="B247" s="59" t="s">
        <v>325</v>
      </c>
      <c r="C247" s="39" t="n">
        <v>1963</v>
      </c>
      <c r="D247" s="40" t="s">
        <v>326</v>
      </c>
      <c r="E247" s="44" t="s">
        <v>18</v>
      </c>
      <c r="F247" s="42"/>
    </row>
    <row r="248" s="43" customFormat="true" ht="19.9" hidden="false" customHeight="true" outlineLevel="0" collapsed="false">
      <c r="A248" s="18" t="n">
        <v>239</v>
      </c>
      <c r="B248" s="59" t="s">
        <v>327</v>
      </c>
      <c r="C248" s="39" t="n">
        <v>1961</v>
      </c>
      <c r="D248" s="40" t="s">
        <v>328</v>
      </c>
      <c r="E248" s="44" t="s">
        <v>18</v>
      </c>
      <c r="F248" s="42"/>
    </row>
    <row r="249" s="43" customFormat="true" ht="19.9" hidden="false" customHeight="true" outlineLevel="0" collapsed="false">
      <c r="A249" s="18" t="n">
        <v>240</v>
      </c>
      <c r="B249" s="59" t="s">
        <v>329</v>
      </c>
      <c r="C249" s="39" t="n">
        <v>1979</v>
      </c>
      <c r="D249" s="40" t="s">
        <v>330</v>
      </c>
      <c r="E249" s="44" t="s">
        <v>18</v>
      </c>
      <c r="F249" s="42"/>
    </row>
    <row r="250" s="43" customFormat="true" ht="20.25" hidden="false" customHeight="true" outlineLevel="0" collapsed="false">
      <c r="A250" s="18" t="n">
        <v>241</v>
      </c>
      <c r="B250" s="59" t="s">
        <v>331</v>
      </c>
      <c r="C250" s="39" t="n">
        <v>1963</v>
      </c>
      <c r="D250" s="40" t="s">
        <v>332</v>
      </c>
      <c r="E250" s="44" t="s">
        <v>18</v>
      </c>
      <c r="F250" s="42"/>
    </row>
    <row r="251" s="43" customFormat="true" ht="31.5" hidden="false" customHeight="true" outlineLevel="0" collapsed="false">
      <c r="A251" s="18" t="n">
        <v>242</v>
      </c>
      <c r="B251" s="59" t="s">
        <v>333</v>
      </c>
      <c r="C251" s="39" t="n">
        <v>1968</v>
      </c>
      <c r="D251" s="40" t="s">
        <v>334</v>
      </c>
      <c r="E251" s="44" t="s">
        <v>18</v>
      </c>
      <c r="F251" s="42"/>
    </row>
    <row r="252" s="43" customFormat="true" ht="31.5" hidden="false" customHeight="true" outlineLevel="0" collapsed="false">
      <c r="A252" s="18" t="n">
        <v>243</v>
      </c>
      <c r="B252" s="59" t="s">
        <v>335</v>
      </c>
      <c r="C252" s="39" t="n">
        <v>1963</v>
      </c>
      <c r="D252" s="40" t="s">
        <v>336</v>
      </c>
      <c r="E252" s="44" t="s">
        <v>18</v>
      </c>
      <c r="F252" s="42"/>
    </row>
    <row r="253" s="43" customFormat="true" ht="30" hidden="false" customHeight="true" outlineLevel="0" collapsed="false">
      <c r="A253" s="18" t="n">
        <v>244</v>
      </c>
      <c r="B253" s="59" t="s">
        <v>337</v>
      </c>
      <c r="C253" s="39" t="n">
        <v>1966</v>
      </c>
      <c r="D253" s="40" t="s">
        <v>338</v>
      </c>
      <c r="E253" s="44" t="s">
        <v>18</v>
      </c>
      <c r="F253" s="42"/>
    </row>
    <row r="254" s="43" customFormat="true" ht="31.5" hidden="false" customHeight="true" outlineLevel="0" collapsed="false">
      <c r="A254" s="18" t="n">
        <v>245</v>
      </c>
      <c r="B254" s="59" t="s">
        <v>339</v>
      </c>
      <c r="C254" s="39" t="n">
        <v>1971</v>
      </c>
      <c r="D254" s="40" t="s">
        <v>340</v>
      </c>
      <c r="E254" s="44" t="s">
        <v>18</v>
      </c>
      <c r="F254" s="42"/>
    </row>
    <row r="255" s="43" customFormat="true" ht="33.75" hidden="false" customHeight="true" outlineLevel="0" collapsed="false">
      <c r="A255" s="18" t="n">
        <v>246</v>
      </c>
      <c r="B255" s="59" t="s">
        <v>341</v>
      </c>
      <c r="C255" s="39" t="n">
        <v>1984</v>
      </c>
      <c r="D255" s="40" t="s">
        <v>342</v>
      </c>
      <c r="E255" s="44" t="s">
        <v>18</v>
      </c>
      <c r="F255" s="42"/>
    </row>
    <row r="256" s="43" customFormat="true" ht="19.5" hidden="false" customHeight="true" outlineLevel="0" collapsed="false">
      <c r="A256" s="18" t="n">
        <v>247</v>
      </c>
      <c r="B256" s="59" t="s">
        <v>343</v>
      </c>
      <c r="C256" s="39" t="n">
        <v>1980</v>
      </c>
      <c r="D256" s="40" t="s">
        <v>344</v>
      </c>
      <c r="E256" s="44" t="s">
        <v>18</v>
      </c>
      <c r="F256" s="42"/>
    </row>
    <row r="257" s="43" customFormat="true" ht="30" hidden="false" customHeight="true" outlineLevel="0" collapsed="false">
      <c r="A257" s="18" t="n">
        <v>248</v>
      </c>
      <c r="B257" s="59" t="s">
        <v>347</v>
      </c>
      <c r="C257" s="39" t="n">
        <v>1964</v>
      </c>
      <c r="D257" s="40" t="s">
        <v>348</v>
      </c>
      <c r="E257" s="44" t="s">
        <v>18</v>
      </c>
      <c r="F257" s="42"/>
    </row>
    <row r="258" s="43" customFormat="true" ht="31.5" hidden="false" customHeight="true" outlineLevel="0" collapsed="false">
      <c r="A258" s="18" t="n">
        <v>249</v>
      </c>
      <c r="B258" s="59" t="s">
        <v>349</v>
      </c>
      <c r="C258" s="39" t="n">
        <v>1970</v>
      </c>
      <c r="D258" s="40" t="s">
        <v>350</v>
      </c>
      <c r="E258" s="44" t="s">
        <v>18</v>
      </c>
      <c r="F258" s="42"/>
    </row>
    <row r="259" s="43" customFormat="true" ht="31.5" hidden="false" customHeight="true" outlineLevel="0" collapsed="false">
      <c r="A259" s="18" t="n">
        <v>250</v>
      </c>
      <c r="B259" s="59" t="s">
        <v>351</v>
      </c>
      <c r="C259" s="39" t="n">
        <v>1983</v>
      </c>
      <c r="D259" s="40" t="s">
        <v>352</v>
      </c>
      <c r="E259" s="44" t="s">
        <v>18</v>
      </c>
      <c r="F259" s="42"/>
    </row>
    <row r="260" s="43" customFormat="true" ht="19.9" hidden="false" customHeight="true" outlineLevel="0" collapsed="false">
      <c r="A260" s="18" t="n">
        <v>251</v>
      </c>
      <c r="B260" s="59" t="s">
        <v>353</v>
      </c>
      <c r="C260" s="39" t="n">
        <v>1973</v>
      </c>
      <c r="D260" s="40" t="s">
        <v>354</v>
      </c>
      <c r="E260" s="44" t="s">
        <v>18</v>
      </c>
      <c r="F260" s="42"/>
    </row>
    <row r="261" s="43" customFormat="true" ht="19.9" hidden="false" customHeight="true" outlineLevel="0" collapsed="false">
      <c r="A261" s="18" t="n">
        <v>252</v>
      </c>
      <c r="B261" s="59" t="s">
        <v>355</v>
      </c>
      <c r="C261" s="39" t="n">
        <v>1984</v>
      </c>
      <c r="D261" s="40" t="s">
        <v>356</v>
      </c>
      <c r="E261" s="44" t="s">
        <v>18</v>
      </c>
      <c r="F261" s="42"/>
    </row>
    <row r="262" s="43" customFormat="true" ht="19.9" hidden="false" customHeight="true" outlineLevel="0" collapsed="false">
      <c r="A262" s="18" t="n">
        <v>253</v>
      </c>
      <c r="B262" s="59" t="s">
        <v>357</v>
      </c>
      <c r="C262" s="39" t="n">
        <v>1982</v>
      </c>
      <c r="D262" s="40" t="s">
        <v>356</v>
      </c>
      <c r="E262" s="44" t="s">
        <v>18</v>
      </c>
      <c r="F262" s="42"/>
    </row>
    <row r="263" s="43" customFormat="true" ht="19.9" hidden="false" customHeight="true" outlineLevel="0" collapsed="false">
      <c r="A263" s="18" t="n">
        <v>254</v>
      </c>
      <c r="B263" s="59" t="s">
        <v>358</v>
      </c>
      <c r="C263" s="39" t="n">
        <v>1983</v>
      </c>
      <c r="D263" s="40" t="s">
        <v>356</v>
      </c>
      <c r="E263" s="44" t="s">
        <v>18</v>
      </c>
      <c r="F263" s="42"/>
    </row>
    <row r="264" s="43" customFormat="true" ht="19.9" hidden="false" customHeight="true" outlineLevel="0" collapsed="false">
      <c r="A264" s="18" t="n">
        <v>255</v>
      </c>
      <c r="B264" s="59" t="s">
        <v>359</v>
      </c>
      <c r="C264" s="39" t="n">
        <v>1985</v>
      </c>
      <c r="D264" s="40" t="s">
        <v>356</v>
      </c>
      <c r="E264" s="44" t="s">
        <v>18</v>
      </c>
      <c r="F264" s="42"/>
    </row>
    <row r="265" s="43" customFormat="true" ht="19.9" hidden="false" customHeight="true" outlineLevel="0" collapsed="false">
      <c r="A265" s="18" t="n">
        <v>256</v>
      </c>
      <c r="B265" s="59" t="s">
        <v>360</v>
      </c>
      <c r="C265" s="39" t="n">
        <v>1989</v>
      </c>
      <c r="D265" s="40" t="s">
        <v>356</v>
      </c>
      <c r="E265" s="44" t="s">
        <v>18</v>
      </c>
      <c r="F265" s="42"/>
    </row>
    <row r="266" s="43" customFormat="true" ht="19.9" hidden="false" customHeight="true" outlineLevel="0" collapsed="false">
      <c r="A266" s="18" t="n">
        <v>257</v>
      </c>
      <c r="B266" s="59" t="s">
        <v>361</v>
      </c>
      <c r="C266" s="39" t="n">
        <v>1989</v>
      </c>
      <c r="D266" s="40" t="s">
        <v>356</v>
      </c>
      <c r="E266" s="44" t="s">
        <v>18</v>
      </c>
      <c r="F266" s="42"/>
    </row>
    <row r="267" s="49" customFormat="true" ht="19.9" hidden="false" customHeight="true" outlineLevel="0" collapsed="false">
      <c r="A267" s="18" t="n">
        <v>258</v>
      </c>
      <c r="B267" s="27" t="s">
        <v>1622</v>
      </c>
      <c r="C267" s="28" t="n">
        <v>1983</v>
      </c>
      <c r="D267" s="46" t="s">
        <v>277</v>
      </c>
      <c r="E267" s="47" t="s">
        <v>363</v>
      </c>
      <c r="F267" s="48"/>
    </row>
    <row r="268" s="49" customFormat="true" ht="19.9" hidden="false" customHeight="true" outlineLevel="0" collapsed="false">
      <c r="A268" s="18" t="n">
        <v>259</v>
      </c>
      <c r="B268" s="27" t="s">
        <v>1623</v>
      </c>
      <c r="C268" s="28" t="n">
        <v>1984</v>
      </c>
      <c r="D268" s="46" t="s">
        <v>280</v>
      </c>
      <c r="E268" s="50" t="s">
        <v>18</v>
      </c>
      <c r="F268" s="48"/>
    </row>
    <row r="269" s="51" customFormat="true" ht="19.9" hidden="false" customHeight="true" outlineLevel="0" collapsed="false">
      <c r="A269" s="18" t="n">
        <v>260</v>
      </c>
      <c r="B269" s="27" t="s">
        <v>364</v>
      </c>
      <c r="C269" s="28" t="n">
        <v>1958</v>
      </c>
      <c r="D269" s="46" t="s">
        <v>280</v>
      </c>
      <c r="E269" s="50" t="s">
        <v>18</v>
      </c>
      <c r="F269" s="48"/>
    </row>
    <row r="270" s="51" customFormat="true" ht="30" hidden="false" customHeight="true" outlineLevel="0" collapsed="false">
      <c r="A270" s="18" t="n">
        <v>261</v>
      </c>
      <c r="B270" s="27" t="s">
        <v>365</v>
      </c>
      <c r="C270" s="28" t="n">
        <v>1969</v>
      </c>
      <c r="D270" s="46" t="s">
        <v>366</v>
      </c>
      <c r="E270" s="50" t="s">
        <v>18</v>
      </c>
      <c r="F270" s="48"/>
    </row>
    <row r="271" s="51" customFormat="true" ht="18" hidden="false" customHeight="true" outlineLevel="0" collapsed="false">
      <c r="A271" s="18" t="n">
        <v>262</v>
      </c>
      <c r="B271" s="27" t="s">
        <v>367</v>
      </c>
      <c r="C271" s="28" t="n">
        <v>1966</v>
      </c>
      <c r="D271" s="46" t="s">
        <v>368</v>
      </c>
      <c r="E271" s="50" t="s">
        <v>18</v>
      </c>
      <c r="F271" s="48"/>
    </row>
    <row r="272" s="51" customFormat="true" ht="21" hidden="false" customHeight="true" outlineLevel="0" collapsed="false">
      <c r="A272" s="18" t="n">
        <v>263</v>
      </c>
      <c r="B272" s="27" t="s">
        <v>369</v>
      </c>
      <c r="C272" s="28" t="n">
        <v>1968</v>
      </c>
      <c r="D272" s="46" t="s">
        <v>370</v>
      </c>
      <c r="E272" s="50" t="s">
        <v>18</v>
      </c>
      <c r="F272" s="48"/>
    </row>
    <row r="273" s="51" customFormat="true" ht="17.25" hidden="false" customHeight="true" outlineLevel="0" collapsed="false">
      <c r="A273" s="18" t="n">
        <v>264</v>
      </c>
      <c r="B273" s="27" t="s">
        <v>371</v>
      </c>
      <c r="C273" s="28" t="n">
        <v>1975</v>
      </c>
      <c r="D273" s="46" t="s">
        <v>372</v>
      </c>
      <c r="E273" s="50" t="s">
        <v>18</v>
      </c>
      <c r="F273" s="48"/>
    </row>
    <row r="274" s="51" customFormat="true" ht="18.75" hidden="false" customHeight="true" outlineLevel="0" collapsed="false">
      <c r="A274" s="18" t="n">
        <v>265</v>
      </c>
      <c r="B274" s="27" t="s">
        <v>373</v>
      </c>
      <c r="C274" s="28" t="n">
        <v>1979</v>
      </c>
      <c r="D274" s="46" t="s">
        <v>374</v>
      </c>
      <c r="E274" s="50" t="s">
        <v>18</v>
      </c>
      <c r="F274" s="48"/>
    </row>
    <row r="275" s="51" customFormat="true" ht="30.75" hidden="false" customHeight="true" outlineLevel="0" collapsed="false">
      <c r="A275" s="18" t="n">
        <v>266</v>
      </c>
      <c r="B275" s="27" t="s">
        <v>375</v>
      </c>
      <c r="C275" s="28" t="n">
        <v>1983</v>
      </c>
      <c r="D275" s="46" t="s">
        <v>376</v>
      </c>
      <c r="E275" s="50" t="s">
        <v>18</v>
      </c>
      <c r="F275" s="48"/>
    </row>
    <row r="276" s="51" customFormat="true" ht="19.9" hidden="false" customHeight="true" outlineLevel="0" collapsed="false">
      <c r="A276" s="18" t="n">
        <v>267</v>
      </c>
      <c r="B276" s="27" t="s">
        <v>377</v>
      </c>
      <c r="C276" s="28" t="n">
        <v>1973</v>
      </c>
      <c r="D276" s="46" t="s">
        <v>1624</v>
      </c>
      <c r="E276" s="50" t="s">
        <v>18</v>
      </c>
      <c r="F276" s="48"/>
    </row>
    <row r="277" s="51" customFormat="true" ht="22.5" hidden="false" customHeight="true" outlineLevel="0" collapsed="false">
      <c r="A277" s="18" t="n">
        <v>268</v>
      </c>
      <c r="B277" s="27" t="s">
        <v>379</v>
      </c>
      <c r="C277" s="28" t="n">
        <v>1964</v>
      </c>
      <c r="D277" s="46" t="s">
        <v>1625</v>
      </c>
      <c r="E277" s="50" t="s">
        <v>18</v>
      </c>
      <c r="F277" s="48"/>
    </row>
    <row r="278" s="51" customFormat="true" ht="19.9" hidden="false" customHeight="true" outlineLevel="0" collapsed="false">
      <c r="A278" s="18" t="n">
        <v>269</v>
      </c>
      <c r="B278" s="27" t="s">
        <v>124</v>
      </c>
      <c r="C278" s="28" t="n">
        <v>1976</v>
      </c>
      <c r="D278" s="46" t="s">
        <v>381</v>
      </c>
      <c r="E278" s="50" t="s">
        <v>18</v>
      </c>
      <c r="F278" s="48"/>
    </row>
    <row r="279" s="51" customFormat="true" ht="19.9" hidden="false" customHeight="true" outlineLevel="0" collapsed="false">
      <c r="A279" s="18" t="n">
        <v>270</v>
      </c>
      <c r="B279" s="27" t="s">
        <v>382</v>
      </c>
      <c r="C279" s="28" t="n">
        <v>1968</v>
      </c>
      <c r="D279" s="46" t="s">
        <v>383</v>
      </c>
      <c r="E279" s="50" t="s">
        <v>18</v>
      </c>
      <c r="F279" s="48"/>
    </row>
    <row r="280" s="51" customFormat="true" ht="20.25" hidden="false" customHeight="true" outlineLevel="0" collapsed="false">
      <c r="A280" s="18" t="n">
        <v>271</v>
      </c>
      <c r="B280" s="27" t="s">
        <v>384</v>
      </c>
      <c r="C280" s="28" t="n">
        <v>1969</v>
      </c>
      <c r="D280" s="46" t="s">
        <v>385</v>
      </c>
      <c r="E280" s="50" t="s">
        <v>18</v>
      </c>
      <c r="F280" s="48"/>
    </row>
    <row r="281" s="51" customFormat="true" ht="20.25" hidden="false" customHeight="true" outlineLevel="0" collapsed="false">
      <c r="A281" s="18" t="n">
        <v>272</v>
      </c>
      <c r="B281" s="27" t="s">
        <v>84</v>
      </c>
      <c r="C281" s="28" t="n">
        <v>1960</v>
      </c>
      <c r="D281" s="46" t="s">
        <v>386</v>
      </c>
      <c r="E281" s="50" t="s">
        <v>18</v>
      </c>
      <c r="F281" s="48"/>
    </row>
    <row r="282" s="51" customFormat="true" ht="34.5" hidden="false" customHeight="true" outlineLevel="0" collapsed="false">
      <c r="A282" s="18" t="n">
        <v>273</v>
      </c>
      <c r="B282" s="27" t="s">
        <v>387</v>
      </c>
      <c r="C282" s="28" t="n">
        <v>1971</v>
      </c>
      <c r="D282" s="46" t="s">
        <v>1626</v>
      </c>
      <c r="E282" s="50" t="s">
        <v>18</v>
      </c>
      <c r="F282" s="48"/>
    </row>
    <row r="283" s="51" customFormat="true" ht="28.5" hidden="false" customHeight="true" outlineLevel="0" collapsed="false">
      <c r="A283" s="18" t="n">
        <v>274</v>
      </c>
      <c r="B283" s="27" t="s">
        <v>389</v>
      </c>
      <c r="C283" s="28" t="n">
        <v>1966</v>
      </c>
      <c r="D283" s="46" t="s">
        <v>1627</v>
      </c>
      <c r="E283" s="50" t="s">
        <v>18</v>
      </c>
      <c r="F283" s="48"/>
    </row>
    <row r="284" s="51" customFormat="true" ht="28.5" hidden="false" customHeight="true" outlineLevel="0" collapsed="false">
      <c r="A284" s="18" t="n">
        <v>275</v>
      </c>
      <c r="B284" s="27" t="s">
        <v>391</v>
      </c>
      <c r="C284" s="28" t="n">
        <v>1958</v>
      </c>
      <c r="D284" s="46" t="s">
        <v>1627</v>
      </c>
      <c r="E284" s="50" t="s">
        <v>18</v>
      </c>
      <c r="F284" s="48"/>
    </row>
    <row r="285" s="51" customFormat="true" ht="22.5" hidden="false" customHeight="true" outlineLevel="0" collapsed="false">
      <c r="A285" s="18" t="n">
        <v>276</v>
      </c>
      <c r="B285" s="27" t="s">
        <v>392</v>
      </c>
      <c r="C285" s="28" t="n">
        <v>1972</v>
      </c>
      <c r="D285" s="52" t="s">
        <v>393</v>
      </c>
      <c r="E285" s="50" t="s">
        <v>18</v>
      </c>
      <c r="F285" s="48"/>
    </row>
    <row r="286" s="51" customFormat="true" ht="19.5" hidden="false" customHeight="true" outlineLevel="0" collapsed="false">
      <c r="A286" s="18" t="n">
        <v>277</v>
      </c>
      <c r="B286" s="27" t="s">
        <v>394</v>
      </c>
      <c r="C286" s="28" t="n">
        <v>1981</v>
      </c>
      <c r="D286" s="46" t="s">
        <v>395</v>
      </c>
      <c r="E286" s="50" t="s">
        <v>18</v>
      </c>
      <c r="F286" s="48"/>
    </row>
    <row r="287" s="51" customFormat="true" ht="18.75" hidden="false" customHeight="true" outlineLevel="0" collapsed="false">
      <c r="A287" s="18" t="n">
        <v>278</v>
      </c>
      <c r="B287" s="27" t="s">
        <v>396</v>
      </c>
      <c r="C287" s="28" t="n">
        <v>1983</v>
      </c>
      <c r="D287" s="46" t="s">
        <v>1628</v>
      </c>
      <c r="E287" s="50" t="s">
        <v>18</v>
      </c>
      <c r="F287" s="48"/>
    </row>
    <row r="288" s="43" customFormat="true" ht="18" hidden="false" customHeight="true" outlineLevel="0" collapsed="false">
      <c r="A288" s="18" t="n">
        <v>279</v>
      </c>
      <c r="B288" s="53" t="s">
        <v>1629</v>
      </c>
      <c r="C288" s="54" t="n">
        <v>1973</v>
      </c>
      <c r="D288" s="55" t="s">
        <v>398</v>
      </c>
      <c r="E288" s="41" t="s">
        <v>399</v>
      </c>
      <c r="F288" s="42"/>
    </row>
    <row r="289" s="43" customFormat="true" ht="19.9" hidden="false" customHeight="true" outlineLevel="0" collapsed="false">
      <c r="A289" s="18" t="n">
        <v>280</v>
      </c>
      <c r="B289" s="53" t="s">
        <v>31</v>
      </c>
      <c r="C289" s="54" t="n">
        <v>1964</v>
      </c>
      <c r="D289" s="55" t="s">
        <v>401</v>
      </c>
      <c r="E289" s="44" t="s">
        <v>18</v>
      </c>
      <c r="F289" s="42"/>
    </row>
    <row r="290" s="43" customFormat="true" ht="19.9" hidden="false" customHeight="true" outlineLevel="0" collapsed="false">
      <c r="A290" s="18" t="n">
        <v>281</v>
      </c>
      <c r="B290" s="127" t="s">
        <v>402</v>
      </c>
      <c r="C290" s="57" t="n">
        <v>1961</v>
      </c>
      <c r="D290" s="58" t="s">
        <v>401</v>
      </c>
      <c r="E290" s="44" t="s">
        <v>18</v>
      </c>
      <c r="F290" s="42"/>
    </row>
    <row r="291" s="43" customFormat="true" ht="19.9" hidden="false" customHeight="true" outlineLevel="0" collapsed="false">
      <c r="A291" s="18" t="n">
        <v>282</v>
      </c>
      <c r="B291" s="59" t="s">
        <v>404</v>
      </c>
      <c r="C291" s="39" t="n">
        <v>1972</v>
      </c>
      <c r="D291" s="40" t="s">
        <v>30</v>
      </c>
      <c r="E291" s="44" t="s">
        <v>18</v>
      </c>
      <c r="F291" s="42"/>
    </row>
    <row r="292" s="43" customFormat="true" ht="19.9" hidden="false" customHeight="true" outlineLevel="0" collapsed="false">
      <c r="A292" s="18" t="n">
        <v>283</v>
      </c>
      <c r="B292" s="59" t="s">
        <v>1630</v>
      </c>
      <c r="C292" s="39" t="n">
        <v>1964</v>
      </c>
      <c r="D292" s="40" t="s">
        <v>1631</v>
      </c>
      <c r="E292" s="44" t="s">
        <v>18</v>
      </c>
      <c r="F292" s="42"/>
    </row>
    <row r="293" s="43" customFormat="true" ht="19.9" hidden="false" customHeight="true" outlineLevel="0" collapsed="false">
      <c r="A293" s="18" t="n">
        <v>284</v>
      </c>
      <c r="B293" s="59" t="s">
        <v>1632</v>
      </c>
      <c r="C293" s="39" t="n">
        <v>1985</v>
      </c>
      <c r="D293" s="40" t="s">
        <v>1631</v>
      </c>
      <c r="E293" s="44" t="s">
        <v>18</v>
      </c>
      <c r="F293" s="42"/>
    </row>
    <row r="294" s="43" customFormat="true" ht="19.9" hidden="false" customHeight="true" outlineLevel="0" collapsed="false">
      <c r="A294" s="18" t="n">
        <v>285</v>
      </c>
      <c r="B294" s="59" t="s">
        <v>48</v>
      </c>
      <c r="C294" s="39" t="n">
        <v>1977</v>
      </c>
      <c r="D294" s="40" t="s">
        <v>1631</v>
      </c>
      <c r="E294" s="44" t="s">
        <v>18</v>
      </c>
      <c r="F294" s="42"/>
    </row>
    <row r="295" s="43" customFormat="true" ht="19.9" hidden="false" customHeight="true" outlineLevel="0" collapsed="false">
      <c r="A295" s="18" t="n">
        <v>286</v>
      </c>
      <c r="B295" s="59" t="s">
        <v>405</v>
      </c>
      <c r="C295" s="39" t="n">
        <v>1959</v>
      </c>
      <c r="D295" s="40" t="s">
        <v>406</v>
      </c>
      <c r="E295" s="41" t="s">
        <v>407</v>
      </c>
      <c r="F295" s="42"/>
    </row>
    <row r="296" s="43" customFormat="true" ht="19.9" hidden="false" customHeight="true" outlineLevel="0" collapsed="false">
      <c r="A296" s="18" t="n">
        <v>287</v>
      </c>
      <c r="B296" s="59" t="s">
        <v>408</v>
      </c>
      <c r="C296" s="39" t="n">
        <v>1984</v>
      </c>
      <c r="D296" s="40" t="s">
        <v>30</v>
      </c>
      <c r="E296" s="44" t="s">
        <v>18</v>
      </c>
      <c r="F296" s="42"/>
    </row>
    <row r="297" s="43" customFormat="true" ht="19.9" hidden="false" customHeight="true" outlineLevel="0" collapsed="false">
      <c r="A297" s="18" t="n">
        <v>288</v>
      </c>
      <c r="B297" s="59" t="s">
        <v>409</v>
      </c>
      <c r="C297" s="39" t="n">
        <v>1962</v>
      </c>
      <c r="D297" s="40" t="s">
        <v>224</v>
      </c>
      <c r="E297" s="41" t="s">
        <v>410</v>
      </c>
      <c r="F297" s="42"/>
    </row>
    <row r="298" s="43" customFormat="true" ht="19.9" hidden="false" customHeight="true" outlineLevel="0" collapsed="false">
      <c r="A298" s="18" t="n">
        <v>289</v>
      </c>
      <c r="B298" s="141" t="s">
        <v>411</v>
      </c>
      <c r="C298" s="57" t="n">
        <v>1983</v>
      </c>
      <c r="D298" s="40" t="s">
        <v>227</v>
      </c>
      <c r="E298" s="44" t="s">
        <v>18</v>
      </c>
      <c r="F298" s="42"/>
    </row>
    <row r="299" s="43" customFormat="true" ht="19.9" hidden="false" customHeight="true" outlineLevel="0" collapsed="false">
      <c r="A299" s="18" t="n">
        <v>290</v>
      </c>
      <c r="B299" s="141" t="s">
        <v>1519</v>
      </c>
      <c r="C299" s="57" t="n">
        <v>1994</v>
      </c>
      <c r="D299" s="61" t="s">
        <v>30</v>
      </c>
      <c r="E299" s="44" t="s">
        <v>18</v>
      </c>
      <c r="F299" s="42"/>
    </row>
    <row r="300" s="43" customFormat="true" ht="19.9" hidden="false" customHeight="true" outlineLevel="0" collapsed="false">
      <c r="A300" s="18" t="n">
        <v>291</v>
      </c>
      <c r="B300" s="70" t="s">
        <v>412</v>
      </c>
      <c r="C300" s="54" t="n">
        <v>1981</v>
      </c>
      <c r="D300" s="40" t="s">
        <v>277</v>
      </c>
      <c r="E300" s="41" t="s">
        <v>413</v>
      </c>
      <c r="F300" s="42"/>
    </row>
    <row r="301" s="43" customFormat="true" ht="19.9" hidden="false" customHeight="true" outlineLevel="0" collapsed="false">
      <c r="A301" s="18" t="n">
        <v>292</v>
      </c>
      <c r="B301" s="70" t="s">
        <v>1633</v>
      </c>
      <c r="C301" s="54" t="n">
        <v>1977</v>
      </c>
      <c r="D301" s="40" t="s">
        <v>280</v>
      </c>
      <c r="E301" s="44" t="s">
        <v>18</v>
      </c>
      <c r="F301" s="42"/>
    </row>
    <row r="302" s="51" customFormat="true" ht="19.9" hidden="false" customHeight="true" outlineLevel="0" collapsed="false">
      <c r="A302" s="18" t="n">
        <v>293</v>
      </c>
      <c r="B302" s="59" t="s">
        <v>414</v>
      </c>
      <c r="C302" s="39" t="n">
        <v>1967</v>
      </c>
      <c r="D302" s="40" t="s">
        <v>280</v>
      </c>
      <c r="E302" s="44" t="s">
        <v>18</v>
      </c>
      <c r="F302" s="42"/>
    </row>
    <row r="303" s="51" customFormat="true" ht="19.9" hidden="false" customHeight="true" outlineLevel="0" collapsed="false">
      <c r="A303" s="18" t="n">
        <v>294</v>
      </c>
      <c r="B303" s="63" t="s">
        <v>415</v>
      </c>
      <c r="C303" s="142" t="n">
        <v>1984</v>
      </c>
      <c r="D303" s="40" t="s">
        <v>30</v>
      </c>
      <c r="E303" s="65" t="s">
        <v>18</v>
      </c>
      <c r="F303" s="42"/>
    </row>
    <row r="304" s="51" customFormat="true" ht="19.9" hidden="false" customHeight="true" outlineLevel="0" collapsed="false">
      <c r="A304" s="18" t="n">
        <v>295</v>
      </c>
      <c r="B304" s="59" t="s">
        <v>416</v>
      </c>
      <c r="C304" s="39" t="n">
        <v>1983</v>
      </c>
      <c r="D304" s="40" t="s">
        <v>30</v>
      </c>
      <c r="E304" s="44" t="s">
        <v>18</v>
      </c>
      <c r="F304" s="42"/>
    </row>
    <row r="305" s="51" customFormat="true" ht="19.9" hidden="false" customHeight="true" outlineLevel="0" collapsed="false">
      <c r="A305" s="18" t="n">
        <v>296</v>
      </c>
      <c r="B305" s="53" t="s">
        <v>417</v>
      </c>
      <c r="C305" s="54" t="n">
        <v>1962</v>
      </c>
      <c r="D305" s="55" t="s">
        <v>418</v>
      </c>
      <c r="E305" s="41" t="s">
        <v>419</v>
      </c>
      <c r="F305" s="42"/>
    </row>
    <row r="306" s="43" customFormat="true" ht="19.9" hidden="false" customHeight="true" outlineLevel="0" collapsed="false">
      <c r="A306" s="18" t="n">
        <v>297</v>
      </c>
      <c r="B306" s="53" t="s">
        <v>420</v>
      </c>
      <c r="C306" s="54" t="n">
        <v>1963</v>
      </c>
      <c r="D306" s="55" t="s">
        <v>421</v>
      </c>
      <c r="E306" s="44" t="s">
        <v>18</v>
      </c>
      <c r="F306" s="42"/>
    </row>
    <row r="307" s="51" customFormat="true" ht="19.9" hidden="false" customHeight="true" outlineLevel="0" collapsed="false">
      <c r="A307" s="18" t="n">
        <v>298</v>
      </c>
      <c r="B307" s="53" t="s">
        <v>422</v>
      </c>
      <c r="C307" s="54" t="n">
        <v>1967</v>
      </c>
      <c r="D307" s="55" t="s">
        <v>421</v>
      </c>
      <c r="E307" s="44" t="s">
        <v>18</v>
      </c>
      <c r="F307" s="42"/>
    </row>
    <row r="308" s="43" customFormat="true" ht="19.9" hidden="false" customHeight="true" outlineLevel="0" collapsed="false">
      <c r="A308" s="18" t="n">
        <v>299</v>
      </c>
      <c r="B308" s="59" t="s">
        <v>423</v>
      </c>
      <c r="C308" s="39" t="n">
        <v>1988</v>
      </c>
      <c r="D308" s="40" t="s">
        <v>30</v>
      </c>
      <c r="E308" s="44" t="s">
        <v>18</v>
      </c>
      <c r="F308" s="42"/>
    </row>
    <row r="309" s="51" customFormat="true" ht="32.45" hidden="false" customHeight="true" outlineLevel="0" collapsed="false">
      <c r="A309" s="18" t="n">
        <v>300</v>
      </c>
      <c r="B309" s="68" t="s">
        <v>424</v>
      </c>
      <c r="C309" s="54" t="n">
        <v>1965</v>
      </c>
      <c r="D309" s="55" t="s">
        <v>277</v>
      </c>
      <c r="E309" s="69" t="s">
        <v>425</v>
      </c>
      <c r="F309" s="42"/>
    </row>
    <row r="310" s="51" customFormat="true" ht="19.9" hidden="false" customHeight="true" outlineLevel="0" collapsed="false">
      <c r="A310" s="18" t="n">
        <v>301</v>
      </c>
      <c r="B310" s="63" t="s">
        <v>426</v>
      </c>
      <c r="C310" s="142" t="n">
        <v>1963</v>
      </c>
      <c r="D310" s="55" t="s">
        <v>280</v>
      </c>
      <c r="E310" s="44" t="s">
        <v>18</v>
      </c>
      <c r="F310" s="42"/>
    </row>
    <row r="311" s="51" customFormat="true" ht="19.9" hidden="false" customHeight="true" outlineLevel="0" collapsed="false">
      <c r="A311" s="18" t="n">
        <v>302</v>
      </c>
      <c r="B311" s="68" t="s">
        <v>427</v>
      </c>
      <c r="C311" s="54" t="n">
        <v>1963</v>
      </c>
      <c r="D311" s="55" t="s">
        <v>280</v>
      </c>
      <c r="E311" s="44" t="s">
        <v>18</v>
      </c>
      <c r="F311" s="42"/>
    </row>
    <row r="312" s="51" customFormat="true" ht="19.9" hidden="false" customHeight="true" outlineLevel="0" collapsed="false">
      <c r="A312" s="18" t="n">
        <v>303</v>
      </c>
      <c r="B312" s="70" t="s">
        <v>428</v>
      </c>
      <c r="C312" s="54" t="n">
        <v>1986</v>
      </c>
      <c r="D312" s="55" t="s">
        <v>30</v>
      </c>
      <c r="E312" s="44" t="s">
        <v>18</v>
      </c>
      <c r="F312" s="42"/>
    </row>
    <row r="313" s="73" customFormat="true" ht="31.15" hidden="false" customHeight="true" outlineLevel="0" collapsed="false">
      <c r="A313" s="18" t="n">
        <v>304</v>
      </c>
      <c r="B313" s="70" t="s">
        <v>429</v>
      </c>
      <c r="C313" s="39" t="n">
        <v>1957</v>
      </c>
      <c r="D313" s="71" t="s">
        <v>418</v>
      </c>
      <c r="E313" s="69" t="s">
        <v>430</v>
      </c>
      <c r="F313" s="72"/>
    </row>
    <row r="314" s="73" customFormat="true" ht="19.9" hidden="false" customHeight="true" outlineLevel="0" collapsed="false">
      <c r="A314" s="18" t="n">
        <v>305</v>
      </c>
      <c r="B314" s="70" t="s">
        <v>431</v>
      </c>
      <c r="C314" s="39" t="n">
        <v>1963</v>
      </c>
      <c r="D314" s="71" t="s">
        <v>280</v>
      </c>
      <c r="E314" s="65" t="s">
        <v>18</v>
      </c>
      <c r="F314" s="72"/>
    </row>
    <row r="315" s="73" customFormat="true" ht="19.9" hidden="false" customHeight="true" outlineLevel="0" collapsed="false">
      <c r="A315" s="18" t="n">
        <v>306</v>
      </c>
      <c r="B315" s="70" t="s">
        <v>432</v>
      </c>
      <c r="C315" s="39" t="n">
        <v>1977</v>
      </c>
      <c r="D315" s="71" t="s">
        <v>280</v>
      </c>
      <c r="E315" s="65" t="s">
        <v>18</v>
      </c>
      <c r="F315" s="72"/>
    </row>
    <row r="316" s="73" customFormat="true" ht="19.9" hidden="false" customHeight="true" outlineLevel="0" collapsed="false">
      <c r="A316" s="18" t="n">
        <v>307</v>
      </c>
      <c r="B316" s="70" t="s">
        <v>433</v>
      </c>
      <c r="C316" s="39" t="n">
        <v>1988</v>
      </c>
      <c r="D316" s="71" t="s">
        <v>30</v>
      </c>
      <c r="E316" s="65" t="s">
        <v>18</v>
      </c>
      <c r="F316" s="72"/>
    </row>
    <row r="317" s="73" customFormat="true" ht="19.9" hidden="false" customHeight="true" outlineLevel="0" collapsed="false">
      <c r="A317" s="18" t="n">
        <v>308</v>
      </c>
      <c r="B317" s="70" t="s">
        <v>434</v>
      </c>
      <c r="C317" s="39" t="n">
        <v>1982</v>
      </c>
      <c r="D317" s="71" t="s">
        <v>51</v>
      </c>
      <c r="E317" s="65" t="s">
        <v>18</v>
      </c>
      <c r="F317" s="72"/>
    </row>
    <row r="318" s="73" customFormat="true" ht="19.9" hidden="false" customHeight="true" outlineLevel="0" collapsed="false">
      <c r="A318" s="18" t="n">
        <v>309</v>
      </c>
      <c r="B318" s="127" t="s">
        <v>435</v>
      </c>
      <c r="C318" s="57" t="n">
        <v>1970</v>
      </c>
      <c r="D318" s="71" t="s">
        <v>51</v>
      </c>
      <c r="E318" s="65" t="s">
        <v>18</v>
      </c>
      <c r="F318" s="72"/>
    </row>
    <row r="319" s="43" customFormat="true" ht="26.25" hidden="false" customHeight="true" outlineLevel="0" collapsed="false">
      <c r="A319" s="18" t="n">
        <v>310</v>
      </c>
      <c r="B319" s="53" t="s">
        <v>441</v>
      </c>
      <c r="C319" s="54" t="n">
        <v>1976</v>
      </c>
      <c r="D319" s="55" t="s">
        <v>437</v>
      </c>
      <c r="E319" s="69" t="s">
        <v>438</v>
      </c>
      <c r="F319" s="42"/>
    </row>
    <row r="320" s="43" customFormat="true" ht="19.9" hidden="false" customHeight="true" outlineLevel="0" collapsed="false">
      <c r="A320" s="18" t="n">
        <v>311</v>
      </c>
      <c r="B320" s="53" t="s">
        <v>439</v>
      </c>
      <c r="C320" s="54" t="n">
        <v>1960</v>
      </c>
      <c r="D320" s="55" t="s">
        <v>440</v>
      </c>
      <c r="E320" s="65" t="s">
        <v>18</v>
      </c>
      <c r="F320" s="42"/>
    </row>
    <row r="321" s="43" customFormat="true" ht="19.9" hidden="false" customHeight="true" outlineLevel="0" collapsed="false">
      <c r="A321" s="18" t="n">
        <v>312</v>
      </c>
      <c r="B321" s="53" t="s">
        <v>442</v>
      </c>
      <c r="C321" s="54" t="n">
        <v>1967</v>
      </c>
      <c r="D321" s="55" t="s">
        <v>293</v>
      </c>
      <c r="E321" s="65" t="s">
        <v>18</v>
      </c>
      <c r="F321" s="42"/>
    </row>
    <row r="322" s="43" customFormat="true" ht="19.9" hidden="false" customHeight="true" outlineLevel="0" collapsed="false">
      <c r="A322" s="18" t="n">
        <v>313</v>
      </c>
      <c r="B322" s="53" t="s">
        <v>443</v>
      </c>
      <c r="C322" s="54" t="n">
        <v>1985</v>
      </c>
      <c r="D322" s="55" t="s">
        <v>204</v>
      </c>
      <c r="E322" s="65" t="s">
        <v>18</v>
      </c>
      <c r="F322" s="42"/>
    </row>
    <row r="323" s="43" customFormat="true" ht="19.9" hidden="false" customHeight="true" outlineLevel="0" collapsed="false">
      <c r="A323" s="18" t="n">
        <v>314</v>
      </c>
      <c r="B323" s="127" t="s">
        <v>444</v>
      </c>
      <c r="C323" s="57" t="n">
        <v>1959</v>
      </c>
      <c r="D323" s="58" t="s">
        <v>1634</v>
      </c>
      <c r="E323" s="65" t="s">
        <v>18</v>
      </c>
      <c r="F323" s="42"/>
    </row>
    <row r="324" s="43" customFormat="true" ht="19.9" hidden="false" customHeight="true" outlineLevel="0" collapsed="false">
      <c r="A324" s="18" t="n">
        <v>315</v>
      </c>
      <c r="B324" s="127" t="s">
        <v>1635</v>
      </c>
      <c r="C324" s="57" t="n">
        <v>1985</v>
      </c>
      <c r="D324" s="58" t="s">
        <v>1634</v>
      </c>
      <c r="E324" s="65" t="s">
        <v>18</v>
      </c>
      <c r="F324" s="42"/>
    </row>
    <row r="325" s="73" customFormat="true" ht="30.75" hidden="false" customHeight="true" outlineLevel="0" collapsed="false">
      <c r="A325" s="18" t="n">
        <v>316</v>
      </c>
      <c r="B325" s="74" t="s">
        <v>446</v>
      </c>
      <c r="C325" s="75" t="n">
        <v>1962</v>
      </c>
      <c r="D325" s="31" t="s">
        <v>447</v>
      </c>
      <c r="E325" s="32" t="s">
        <v>448</v>
      </c>
      <c r="F325" s="72"/>
    </row>
    <row r="326" s="73" customFormat="true" ht="19.9" hidden="false" customHeight="true" outlineLevel="0" collapsed="false">
      <c r="A326" s="18" t="n">
        <v>317</v>
      </c>
      <c r="B326" s="53" t="s">
        <v>449</v>
      </c>
      <c r="C326" s="39" t="n">
        <v>1968</v>
      </c>
      <c r="D326" s="55" t="s">
        <v>450</v>
      </c>
      <c r="E326" s="76" t="s">
        <v>18</v>
      </c>
      <c r="F326" s="72"/>
    </row>
    <row r="327" s="73" customFormat="true" ht="19.9" hidden="false" customHeight="true" outlineLevel="0" collapsed="false">
      <c r="A327" s="18" t="n">
        <v>318</v>
      </c>
      <c r="B327" s="53" t="s">
        <v>451</v>
      </c>
      <c r="C327" s="39" t="n">
        <v>1963</v>
      </c>
      <c r="D327" s="55" t="s">
        <v>452</v>
      </c>
      <c r="E327" s="76" t="s">
        <v>18</v>
      </c>
      <c r="F327" s="72"/>
    </row>
    <row r="328" s="73" customFormat="true" ht="19.9" hidden="false" customHeight="true" outlineLevel="0" collapsed="false">
      <c r="A328" s="18" t="n">
        <v>319</v>
      </c>
      <c r="B328" s="53" t="s">
        <v>453</v>
      </c>
      <c r="C328" s="39" t="n">
        <v>1976</v>
      </c>
      <c r="D328" s="55" t="s">
        <v>280</v>
      </c>
      <c r="E328" s="76" t="s">
        <v>18</v>
      </c>
      <c r="F328" s="72"/>
    </row>
    <row r="329" s="73" customFormat="true" ht="19.9" hidden="false" customHeight="true" outlineLevel="0" collapsed="false">
      <c r="A329" s="18" t="n">
        <v>320</v>
      </c>
      <c r="B329" s="127" t="s">
        <v>1636</v>
      </c>
      <c r="C329" s="57" t="n">
        <v>1979</v>
      </c>
      <c r="D329" s="77" t="s">
        <v>455</v>
      </c>
      <c r="E329" s="76" t="s">
        <v>18</v>
      </c>
      <c r="F329" s="72"/>
    </row>
    <row r="330" s="78" customFormat="true" ht="19.9" hidden="false" customHeight="true" outlineLevel="0" collapsed="false">
      <c r="A330" s="18" t="n">
        <v>321</v>
      </c>
      <c r="B330" s="53" t="s">
        <v>456</v>
      </c>
      <c r="C330" s="54" t="n">
        <v>1976</v>
      </c>
      <c r="D330" s="55" t="s">
        <v>293</v>
      </c>
      <c r="E330" s="76" t="s">
        <v>18</v>
      </c>
      <c r="F330" s="72"/>
    </row>
    <row r="331" s="80" customFormat="true" ht="20.25" hidden="false" customHeight="true" outlineLevel="0" collapsed="false">
      <c r="A331" s="18" t="n">
        <v>322</v>
      </c>
      <c r="B331" s="68" t="s">
        <v>468</v>
      </c>
      <c r="C331" s="54" t="n">
        <v>1967</v>
      </c>
      <c r="D331" s="37" t="s">
        <v>469</v>
      </c>
      <c r="E331" s="79" t="s">
        <v>470</v>
      </c>
      <c r="F331" s="48"/>
    </row>
    <row r="332" s="80" customFormat="true" ht="19.9" hidden="false" customHeight="true" outlineLevel="0" collapsed="false">
      <c r="A332" s="18" t="n">
        <v>323</v>
      </c>
      <c r="B332" s="27" t="s">
        <v>471</v>
      </c>
      <c r="C332" s="28" t="n">
        <v>1962</v>
      </c>
      <c r="D332" s="37" t="s">
        <v>472</v>
      </c>
      <c r="E332" s="81" t="s">
        <v>18</v>
      </c>
      <c r="F332" s="48"/>
    </row>
    <row r="333" s="80" customFormat="true" ht="19.9" hidden="false" customHeight="true" outlineLevel="0" collapsed="false">
      <c r="A333" s="18" t="n">
        <v>324</v>
      </c>
      <c r="B333" s="27" t="s">
        <v>473</v>
      </c>
      <c r="C333" s="28" t="n">
        <v>1972</v>
      </c>
      <c r="D333" s="37" t="s">
        <v>474</v>
      </c>
      <c r="E333" s="81" t="s">
        <v>18</v>
      </c>
      <c r="F333" s="48"/>
    </row>
    <row r="334" s="80" customFormat="true" ht="19.9" hidden="false" customHeight="true" outlineLevel="0" collapsed="false">
      <c r="A334" s="18" t="n">
        <v>325</v>
      </c>
      <c r="B334" s="82" t="s">
        <v>475</v>
      </c>
      <c r="C334" s="83" t="n">
        <v>1984</v>
      </c>
      <c r="D334" s="37" t="s">
        <v>476</v>
      </c>
      <c r="E334" s="81" t="s">
        <v>18</v>
      </c>
      <c r="F334" s="48"/>
    </row>
    <row r="335" s="86" customFormat="true" ht="19.9" hidden="false" customHeight="true" outlineLevel="0" collapsed="false">
      <c r="A335" s="18" t="n">
        <v>326</v>
      </c>
      <c r="B335" s="27" t="s">
        <v>477</v>
      </c>
      <c r="C335" s="28" t="n">
        <v>1986</v>
      </c>
      <c r="D335" s="37" t="s">
        <v>478</v>
      </c>
      <c r="E335" s="81" t="s">
        <v>18</v>
      </c>
      <c r="F335" s="48"/>
    </row>
    <row r="336" s="86" customFormat="true" ht="19.9" hidden="false" customHeight="true" outlineLevel="0" collapsed="false">
      <c r="A336" s="18" t="n">
        <v>327</v>
      </c>
      <c r="B336" s="27" t="s">
        <v>479</v>
      </c>
      <c r="C336" s="28" t="n">
        <v>1971</v>
      </c>
      <c r="D336" s="37" t="s">
        <v>478</v>
      </c>
      <c r="E336" s="81" t="s">
        <v>18</v>
      </c>
      <c r="F336" s="48"/>
    </row>
    <row r="337" s="86" customFormat="true" ht="19.9" hidden="false" customHeight="true" outlineLevel="0" collapsed="false">
      <c r="A337" s="18" t="n">
        <v>328</v>
      </c>
      <c r="B337" s="27" t="s">
        <v>480</v>
      </c>
      <c r="C337" s="28" t="n">
        <v>1980</v>
      </c>
      <c r="D337" s="37" t="s">
        <v>478</v>
      </c>
      <c r="E337" s="81" t="s">
        <v>18</v>
      </c>
      <c r="F337" s="48"/>
    </row>
    <row r="338" s="86" customFormat="true" ht="17.25" hidden="false" customHeight="true" outlineLevel="0" collapsed="false">
      <c r="A338" s="18" t="n">
        <v>329</v>
      </c>
      <c r="B338" s="27" t="s">
        <v>481</v>
      </c>
      <c r="C338" s="28" t="n">
        <v>1981</v>
      </c>
      <c r="D338" s="37" t="s">
        <v>482</v>
      </c>
      <c r="E338" s="81" t="s">
        <v>18</v>
      </c>
      <c r="F338" s="48"/>
    </row>
    <row r="339" s="86" customFormat="true" ht="19.9" hidden="false" customHeight="true" outlineLevel="0" collapsed="false">
      <c r="A339" s="18" t="n">
        <v>330</v>
      </c>
      <c r="B339" s="27" t="s">
        <v>700</v>
      </c>
      <c r="C339" s="28" t="n">
        <v>1975</v>
      </c>
      <c r="D339" s="37" t="s">
        <v>484</v>
      </c>
      <c r="E339" s="81" t="s">
        <v>18</v>
      </c>
      <c r="F339" s="48"/>
    </row>
    <row r="340" s="86" customFormat="true" ht="19.9" hidden="false" customHeight="true" outlineLevel="0" collapsed="false">
      <c r="A340" s="18" t="n">
        <v>331</v>
      </c>
      <c r="B340" s="27" t="s">
        <v>486</v>
      </c>
      <c r="C340" s="28" t="n">
        <v>1986</v>
      </c>
      <c r="D340" s="37" t="s">
        <v>484</v>
      </c>
      <c r="E340" s="81" t="s">
        <v>18</v>
      </c>
      <c r="F340" s="48"/>
    </row>
    <row r="341" s="86" customFormat="true" ht="19.9" hidden="false" customHeight="true" outlineLevel="0" collapsed="false">
      <c r="A341" s="18" t="n">
        <v>332</v>
      </c>
      <c r="B341" s="27" t="s">
        <v>487</v>
      </c>
      <c r="C341" s="28" t="n">
        <v>1962</v>
      </c>
      <c r="D341" s="37" t="s">
        <v>488</v>
      </c>
      <c r="E341" s="81" t="s">
        <v>18</v>
      </c>
      <c r="F341" s="48"/>
    </row>
    <row r="342" s="86" customFormat="true" ht="19.9" hidden="false" customHeight="true" outlineLevel="0" collapsed="false">
      <c r="A342" s="18" t="n">
        <v>333</v>
      </c>
      <c r="B342" s="27" t="s">
        <v>489</v>
      </c>
      <c r="C342" s="28" t="n">
        <v>1985</v>
      </c>
      <c r="D342" s="37" t="s">
        <v>488</v>
      </c>
      <c r="E342" s="81" t="s">
        <v>18</v>
      </c>
      <c r="F342" s="48"/>
    </row>
    <row r="343" s="86" customFormat="true" ht="18.75" hidden="false" customHeight="true" outlineLevel="0" collapsed="false">
      <c r="A343" s="18" t="n">
        <v>334</v>
      </c>
      <c r="B343" s="27" t="s">
        <v>490</v>
      </c>
      <c r="C343" s="28" t="n">
        <v>1963</v>
      </c>
      <c r="D343" s="37" t="s">
        <v>491</v>
      </c>
      <c r="E343" s="81" t="s">
        <v>18</v>
      </c>
      <c r="F343" s="48"/>
    </row>
    <row r="344" s="86" customFormat="true" ht="19.9" hidden="false" customHeight="true" outlineLevel="0" collapsed="false">
      <c r="A344" s="18" t="n">
        <v>335</v>
      </c>
      <c r="B344" s="27" t="s">
        <v>492</v>
      </c>
      <c r="C344" s="28" t="n">
        <v>1983</v>
      </c>
      <c r="D344" s="37" t="s">
        <v>491</v>
      </c>
      <c r="E344" s="81" t="s">
        <v>18</v>
      </c>
      <c r="F344" s="48"/>
    </row>
    <row r="345" s="86" customFormat="true" ht="19.9" hidden="false" customHeight="true" outlineLevel="0" collapsed="false">
      <c r="A345" s="18" t="n">
        <v>336</v>
      </c>
      <c r="B345" s="27" t="s">
        <v>493</v>
      </c>
      <c r="C345" s="28" t="n">
        <v>1977</v>
      </c>
      <c r="D345" s="37" t="s">
        <v>494</v>
      </c>
      <c r="E345" s="81" t="s">
        <v>18</v>
      </c>
      <c r="F345" s="48"/>
    </row>
    <row r="346" s="86" customFormat="true" ht="19.9" hidden="false" customHeight="true" outlineLevel="0" collapsed="false">
      <c r="A346" s="18" t="n">
        <v>337</v>
      </c>
      <c r="B346" s="27" t="s">
        <v>495</v>
      </c>
      <c r="C346" s="28" t="n">
        <v>1986</v>
      </c>
      <c r="D346" s="37" t="s">
        <v>494</v>
      </c>
      <c r="E346" s="81" t="s">
        <v>18</v>
      </c>
      <c r="F346" s="48"/>
    </row>
    <row r="347" s="86" customFormat="true" ht="19.9" hidden="false" customHeight="true" outlineLevel="0" collapsed="false">
      <c r="A347" s="18" t="n">
        <v>338</v>
      </c>
      <c r="B347" s="27" t="s">
        <v>496</v>
      </c>
      <c r="C347" s="28" t="n">
        <v>1967</v>
      </c>
      <c r="D347" s="37" t="s">
        <v>494</v>
      </c>
      <c r="E347" s="81" t="s">
        <v>18</v>
      </c>
      <c r="F347" s="48"/>
    </row>
    <row r="348" s="86" customFormat="true" ht="19.9" hidden="false" customHeight="true" outlineLevel="0" collapsed="false">
      <c r="A348" s="18" t="n">
        <v>339</v>
      </c>
      <c r="B348" s="27" t="s">
        <v>497</v>
      </c>
      <c r="C348" s="28" t="n">
        <v>1975</v>
      </c>
      <c r="D348" s="37" t="s">
        <v>498</v>
      </c>
      <c r="E348" s="81" t="s">
        <v>18</v>
      </c>
      <c r="F348" s="48"/>
    </row>
    <row r="349" s="86" customFormat="true" ht="19.9" hidden="false" customHeight="true" outlineLevel="0" collapsed="false">
      <c r="A349" s="18" t="n">
        <v>340</v>
      </c>
      <c r="B349" s="27" t="s">
        <v>499</v>
      </c>
      <c r="C349" s="28" t="n">
        <v>1964</v>
      </c>
      <c r="D349" s="37" t="s">
        <v>500</v>
      </c>
      <c r="E349" s="81" t="s">
        <v>18</v>
      </c>
      <c r="F349" s="48"/>
    </row>
    <row r="350" s="86" customFormat="true" ht="19.9" hidden="false" customHeight="true" outlineLevel="0" collapsed="false">
      <c r="A350" s="18" t="n">
        <v>341</v>
      </c>
      <c r="B350" s="27" t="s">
        <v>501</v>
      </c>
      <c r="C350" s="28" t="n">
        <v>1948</v>
      </c>
      <c r="D350" s="37" t="s">
        <v>500</v>
      </c>
      <c r="E350" s="81" t="s">
        <v>18</v>
      </c>
      <c r="F350" s="48"/>
    </row>
    <row r="351" s="86" customFormat="true" ht="19.9" hidden="false" customHeight="true" outlineLevel="0" collapsed="false">
      <c r="A351" s="18" t="n">
        <v>342</v>
      </c>
      <c r="B351" s="27" t="s">
        <v>502</v>
      </c>
      <c r="C351" s="28" t="n">
        <v>1981</v>
      </c>
      <c r="D351" s="37" t="s">
        <v>500</v>
      </c>
      <c r="E351" s="81" t="s">
        <v>18</v>
      </c>
      <c r="F351" s="48"/>
    </row>
    <row r="352" s="86" customFormat="true" ht="19.9" hidden="false" customHeight="true" outlineLevel="0" collapsed="false">
      <c r="A352" s="18" t="n">
        <v>343</v>
      </c>
      <c r="B352" s="27" t="s">
        <v>503</v>
      </c>
      <c r="C352" s="28" t="n">
        <v>1979</v>
      </c>
      <c r="D352" s="37" t="s">
        <v>500</v>
      </c>
      <c r="E352" s="81" t="s">
        <v>18</v>
      </c>
      <c r="F352" s="48"/>
    </row>
    <row r="353" s="86" customFormat="true" ht="19.9" hidden="false" customHeight="true" outlineLevel="0" collapsed="false">
      <c r="A353" s="18" t="n">
        <v>344</v>
      </c>
      <c r="B353" s="27" t="s">
        <v>504</v>
      </c>
      <c r="C353" s="28" t="n">
        <v>1986</v>
      </c>
      <c r="D353" s="37" t="s">
        <v>500</v>
      </c>
      <c r="E353" s="81" t="s">
        <v>18</v>
      </c>
      <c r="F353" s="48"/>
    </row>
    <row r="354" s="86" customFormat="true" ht="19.9" hidden="false" customHeight="true" outlineLevel="0" collapsed="false">
      <c r="A354" s="18" t="n">
        <v>345</v>
      </c>
      <c r="B354" s="27" t="s">
        <v>505</v>
      </c>
      <c r="C354" s="28" t="n">
        <v>1965</v>
      </c>
      <c r="D354" s="37" t="s">
        <v>500</v>
      </c>
      <c r="E354" s="81" t="s">
        <v>18</v>
      </c>
      <c r="F354" s="48"/>
    </row>
    <row r="355" s="86" customFormat="true" ht="19.9" hidden="false" customHeight="true" outlineLevel="0" collapsed="false">
      <c r="A355" s="18" t="n">
        <v>346</v>
      </c>
      <c r="B355" s="68" t="s">
        <v>514</v>
      </c>
      <c r="C355" s="54" t="n">
        <v>1963</v>
      </c>
      <c r="D355" s="40" t="s">
        <v>469</v>
      </c>
      <c r="E355" s="41" t="s">
        <v>507</v>
      </c>
      <c r="F355" s="87"/>
    </row>
    <row r="356" s="86" customFormat="true" ht="19.9" hidden="false" customHeight="true" outlineLevel="0" collapsed="false">
      <c r="A356" s="18" t="n">
        <v>347</v>
      </c>
      <c r="B356" s="68" t="s">
        <v>508</v>
      </c>
      <c r="C356" s="54" t="n">
        <v>1980</v>
      </c>
      <c r="D356" s="40" t="s">
        <v>509</v>
      </c>
      <c r="E356" s="44" t="s">
        <v>18</v>
      </c>
      <c r="F356" s="87"/>
    </row>
    <row r="357" s="80" customFormat="true" ht="19.9" hidden="false" customHeight="true" outlineLevel="0" collapsed="false">
      <c r="A357" s="18" t="n">
        <v>348</v>
      </c>
      <c r="B357" s="82" t="s">
        <v>512</v>
      </c>
      <c r="C357" s="54" t="n">
        <v>1982</v>
      </c>
      <c r="D357" s="88" t="s">
        <v>513</v>
      </c>
      <c r="E357" s="44" t="s">
        <v>18</v>
      </c>
      <c r="F357" s="87"/>
    </row>
    <row r="358" s="80" customFormat="true" ht="19.9" hidden="false" customHeight="true" outlineLevel="0" collapsed="false">
      <c r="A358" s="18" t="n">
        <v>349</v>
      </c>
      <c r="B358" s="80" t="s">
        <v>211</v>
      </c>
      <c r="C358" s="143" t="n">
        <v>1976</v>
      </c>
      <c r="D358" s="40" t="s">
        <v>476</v>
      </c>
      <c r="E358" s="44" t="s">
        <v>18</v>
      </c>
      <c r="F358" s="87"/>
    </row>
    <row r="359" s="80" customFormat="true" ht="19.9" hidden="false" customHeight="true" outlineLevel="0" collapsed="false">
      <c r="A359" s="18" t="n">
        <v>350</v>
      </c>
      <c r="B359" s="68" t="s">
        <v>515</v>
      </c>
      <c r="C359" s="54" t="n">
        <v>1968</v>
      </c>
      <c r="D359" s="40" t="s">
        <v>516</v>
      </c>
      <c r="E359" s="44" t="s">
        <v>18</v>
      </c>
      <c r="F359" s="87"/>
    </row>
    <row r="360" s="80" customFormat="true" ht="19.9" hidden="false" customHeight="true" outlineLevel="0" collapsed="false">
      <c r="A360" s="18" t="n">
        <v>351</v>
      </c>
      <c r="B360" s="68" t="s">
        <v>517</v>
      </c>
      <c r="C360" s="54" t="n">
        <v>1983</v>
      </c>
      <c r="D360" s="40" t="s">
        <v>516</v>
      </c>
      <c r="E360" s="44" t="s">
        <v>18</v>
      </c>
      <c r="F360" s="87"/>
    </row>
    <row r="361" s="80" customFormat="true" ht="19.9" hidden="false" customHeight="true" outlineLevel="0" collapsed="false">
      <c r="A361" s="18" t="n">
        <v>352</v>
      </c>
      <c r="B361" s="82" t="s">
        <v>518</v>
      </c>
      <c r="C361" s="54" t="n">
        <v>1982</v>
      </c>
      <c r="D361" s="40" t="s">
        <v>516</v>
      </c>
      <c r="E361" s="44" t="s">
        <v>18</v>
      </c>
      <c r="F361" s="87"/>
    </row>
    <row r="362" s="80" customFormat="true" ht="19.9" hidden="false" customHeight="true" outlineLevel="0" collapsed="false">
      <c r="A362" s="18" t="n">
        <v>353</v>
      </c>
      <c r="B362" s="82" t="s">
        <v>519</v>
      </c>
      <c r="C362" s="83" t="n">
        <v>1983</v>
      </c>
      <c r="D362" s="88" t="s">
        <v>520</v>
      </c>
      <c r="E362" s="44" t="s">
        <v>18</v>
      </c>
      <c r="F362" s="87"/>
    </row>
    <row r="363" s="86" customFormat="true" ht="19.9" hidden="false" customHeight="true" outlineLevel="0" collapsed="false">
      <c r="A363" s="18" t="n">
        <v>354</v>
      </c>
      <c r="B363" s="53" t="s">
        <v>523</v>
      </c>
      <c r="C363" s="54" t="n">
        <v>1987</v>
      </c>
      <c r="D363" s="55" t="s">
        <v>522</v>
      </c>
      <c r="E363" s="44" t="s">
        <v>18</v>
      </c>
      <c r="F363" s="87"/>
    </row>
    <row r="364" s="86" customFormat="true" ht="19.9" hidden="false" customHeight="true" outlineLevel="0" collapsed="false">
      <c r="A364" s="18" t="n">
        <v>355</v>
      </c>
      <c r="B364" s="53" t="s">
        <v>524</v>
      </c>
      <c r="C364" s="54" t="n">
        <v>1980</v>
      </c>
      <c r="D364" s="55" t="s">
        <v>525</v>
      </c>
      <c r="E364" s="44" t="s">
        <v>18</v>
      </c>
      <c r="F364" s="87"/>
    </row>
    <row r="365" s="86" customFormat="true" ht="19.9" hidden="false" customHeight="true" outlineLevel="0" collapsed="false">
      <c r="A365" s="18" t="n">
        <v>356</v>
      </c>
      <c r="B365" s="53" t="s">
        <v>527</v>
      </c>
      <c r="C365" s="54" t="n">
        <v>1979</v>
      </c>
      <c r="D365" s="55" t="s">
        <v>525</v>
      </c>
      <c r="E365" s="44" t="s">
        <v>18</v>
      </c>
      <c r="F365" s="87"/>
    </row>
    <row r="366" s="86" customFormat="true" ht="19.9" hidden="false" customHeight="true" outlineLevel="0" collapsed="false">
      <c r="A366" s="18" t="n">
        <v>357</v>
      </c>
      <c r="B366" s="89" t="s">
        <v>528</v>
      </c>
      <c r="C366" s="90" t="n">
        <v>1965</v>
      </c>
      <c r="D366" s="91" t="s">
        <v>529</v>
      </c>
      <c r="E366" s="44" t="s">
        <v>18</v>
      </c>
      <c r="F366" s="87"/>
    </row>
    <row r="367" s="86" customFormat="true" ht="19.9" hidden="false" customHeight="true" outlineLevel="0" collapsed="false">
      <c r="A367" s="18" t="n">
        <v>358</v>
      </c>
      <c r="B367" s="89" t="s">
        <v>530</v>
      </c>
      <c r="C367" s="90" t="n">
        <v>1990</v>
      </c>
      <c r="D367" s="91" t="s">
        <v>529</v>
      </c>
      <c r="E367" s="44" t="s">
        <v>18</v>
      </c>
      <c r="F367" s="87"/>
    </row>
    <row r="368" s="86" customFormat="true" ht="19.9" hidden="false" customHeight="true" outlineLevel="0" collapsed="false">
      <c r="A368" s="18" t="n">
        <v>359</v>
      </c>
      <c r="B368" s="92" t="s">
        <v>531</v>
      </c>
      <c r="C368" s="93" t="n">
        <v>1978</v>
      </c>
      <c r="D368" s="91" t="s">
        <v>532</v>
      </c>
      <c r="E368" s="44" t="s">
        <v>18</v>
      </c>
      <c r="F368" s="87"/>
    </row>
    <row r="369" s="86" customFormat="true" ht="19.9" hidden="false" customHeight="true" outlineLevel="0" collapsed="false">
      <c r="A369" s="18" t="n">
        <v>360</v>
      </c>
      <c r="B369" s="92" t="s">
        <v>187</v>
      </c>
      <c r="C369" s="93" t="n">
        <v>1970</v>
      </c>
      <c r="D369" s="91" t="s">
        <v>469</v>
      </c>
      <c r="E369" s="94" t="s">
        <v>534</v>
      </c>
      <c r="F369" s="87"/>
    </row>
    <row r="370" s="86" customFormat="true" ht="19.9" hidden="false" customHeight="true" outlineLevel="0" collapsed="false">
      <c r="A370" s="18" t="n">
        <v>361</v>
      </c>
      <c r="B370" s="27" t="s">
        <v>535</v>
      </c>
      <c r="C370" s="28" t="n">
        <v>1979</v>
      </c>
      <c r="D370" s="37" t="s">
        <v>536</v>
      </c>
      <c r="E370" s="95" t="s">
        <v>18</v>
      </c>
      <c r="F370" s="87"/>
    </row>
    <row r="371" s="86" customFormat="true" ht="19.9" hidden="false" customHeight="true" outlineLevel="0" collapsed="false">
      <c r="A371" s="18" t="n">
        <v>362</v>
      </c>
      <c r="B371" s="27" t="s">
        <v>537</v>
      </c>
      <c r="C371" s="28" t="n">
        <v>1983</v>
      </c>
      <c r="D371" s="37" t="s">
        <v>538</v>
      </c>
      <c r="E371" s="95" t="s">
        <v>18</v>
      </c>
      <c r="F371" s="87"/>
    </row>
    <row r="372" s="86" customFormat="true" ht="19.9" hidden="false" customHeight="true" outlineLevel="0" collapsed="false">
      <c r="A372" s="18" t="n">
        <v>363</v>
      </c>
      <c r="B372" s="27" t="s">
        <v>539</v>
      </c>
      <c r="C372" s="28" t="n">
        <v>1967</v>
      </c>
      <c r="D372" s="37" t="s">
        <v>14</v>
      </c>
      <c r="E372" s="95" t="s">
        <v>18</v>
      </c>
      <c r="F372" s="87"/>
    </row>
    <row r="373" s="86" customFormat="true" ht="23.25" hidden="false" customHeight="true" outlineLevel="0" collapsed="false">
      <c r="A373" s="18" t="n">
        <v>364</v>
      </c>
      <c r="B373" s="27" t="s">
        <v>540</v>
      </c>
      <c r="C373" s="28" t="n">
        <v>1963</v>
      </c>
      <c r="D373" s="37" t="s">
        <v>541</v>
      </c>
      <c r="E373" s="95" t="s">
        <v>18</v>
      </c>
      <c r="F373" s="87"/>
    </row>
    <row r="374" s="86" customFormat="true" ht="23.25" hidden="false" customHeight="true" outlineLevel="0" collapsed="false">
      <c r="A374" s="18" t="n">
        <v>365</v>
      </c>
      <c r="B374" s="27" t="s">
        <v>1637</v>
      </c>
      <c r="C374" s="28" t="n">
        <v>1977</v>
      </c>
      <c r="D374" s="37" t="s">
        <v>541</v>
      </c>
      <c r="E374" s="95" t="s">
        <v>18</v>
      </c>
      <c r="F374" s="87"/>
    </row>
    <row r="375" s="80" customFormat="true" ht="19.9" hidden="false" customHeight="true" outlineLevel="0" collapsed="false">
      <c r="A375" s="18" t="n">
        <v>366</v>
      </c>
      <c r="B375" s="27" t="s">
        <v>543</v>
      </c>
      <c r="C375" s="28" t="n">
        <v>1981</v>
      </c>
      <c r="D375" s="37" t="s">
        <v>482</v>
      </c>
      <c r="E375" s="95" t="s">
        <v>18</v>
      </c>
      <c r="F375" s="87"/>
    </row>
    <row r="376" s="86" customFormat="true" ht="28.5" hidden="false" customHeight="true" outlineLevel="0" collapsed="false">
      <c r="A376" s="18" t="n">
        <v>367</v>
      </c>
      <c r="B376" s="27" t="s">
        <v>544</v>
      </c>
      <c r="C376" s="28" t="n">
        <v>1987</v>
      </c>
      <c r="D376" s="37" t="s">
        <v>545</v>
      </c>
      <c r="E376" s="95" t="s">
        <v>18</v>
      </c>
      <c r="F376" s="87"/>
    </row>
    <row r="377" s="86" customFormat="true" ht="30" hidden="false" customHeight="true" outlineLevel="0" collapsed="false">
      <c r="A377" s="18" t="n">
        <v>368</v>
      </c>
      <c r="B377" s="27" t="s">
        <v>546</v>
      </c>
      <c r="C377" s="28" t="n">
        <v>1988</v>
      </c>
      <c r="D377" s="37" t="s">
        <v>545</v>
      </c>
      <c r="E377" s="95" t="s">
        <v>18</v>
      </c>
      <c r="F377" s="87"/>
    </row>
    <row r="378" s="86" customFormat="true" ht="19.9" hidden="false" customHeight="true" outlineLevel="0" collapsed="false">
      <c r="A378" s="18" t="n">
        <v>369</v>
      </c>
      <c r="B378" s="27" t="s">
        <v>548</v>
      </c>
      <c r="C378" s="28" t="n">
        <v>1985</v>
      </c>
      <c r="D378" s="37" t="s">
        <v>522</v>
      </c>
      <c r="E378" s="95" t="s">
        <v>18</v>
      </c>
      <c r="F378" s="87"/>
    </row>
    <row r="379" s="86" customFormat="true" ht="19.9" hidden="false" customHeight="true" outlineLevel="0" collapsed="false">
      <c r="A379" s="18" t="n">
        <v>370</v>
      </c>
      <c r="B379" s="27" t="s">
        <v>549</v>
      </c>
      <c r="C379" s="28" t="n">
        <v>1982</v>
      </c>
      <c r="D379" s="37" t="s">
        <v>529</v>
      </c>
      <c r="E379" s="95" t="s">
        <v>18</v>
      </c>
      <c r="F379" s="87"/>
    </row>
    <row r="380" s="86" customFormat="true" ht="19.9" hidden="false" customHeight="true" outlineLevel="0" collapsed="false">
      <c r="A380" s="18" t="n">
        <v>371</v>
      </c>
      <c r="B380" s="27" t="s">
        <v>550</v>
      </c>
      <c r="C380" s="28" t="n">
        <v>1970</v>
      </c>
      <c r="D380" s="37" t="s">
        <v>529</v>
      </c>
      <c r="E380" s="95" t="s">
        <v>18</v>
      </c>
      <c r="F380" s="87"/>
    </row>
    <row r="381" s="86" customFormat="true" ht="27.75" hidden="false" customHeight="true" outlineLevel="0" collapsed="false">
      <c r="A381" s="18" t="n">
        <v>372</v>
      </c>
      <c r="B381" s="27" t="s">
        <v>551</v>
      </c>
      <c r="C381" s="28" t="n">
        <v>1983</v>
      </c>
      <c r="D381" s="37" t="s">
        <v>552</v>
      </c>
      <c r="E381" s="95" t="s">
        <v>18</v>
      </c>
      <c r="F381" s="87"/>
    </row>
    <row r="382" s="86" customFormat="true" ht="19.9" hidden="false" customHeight="true" outlineLevel="0" collapsed="false">
      <c r="A382" s="18" t="n">
        <v>373</v>
      </c>
      <c r="B382" s="68" t="s">
        <v>553</v>
      </c>
      <c r="C382" s="54" t="n">
        <v>1964</v>
      </c>
      <c r="D382" s="37" t="s">
        <v>833</v>
      </c>
      <c r="E382" s="79" t="s">
        <v>554</v>
      </c>
      <c r="F382" s="87"/>
    </row>
    <row r="383" s="86" customFormat="true" ht="19.9" hidden="false" customHeight="true" outlineLevel="0" collapsed="false">
      <c r="A383" s="18" t="n">
        <v>374</v>
      </c>
      <c r="B383" s="68" t="s">
        <v>555</v>
      </c>
      <c r="C383" s="54" t="n">
        <v>1963</v>
      </c>
      <c r="D383" s="37" t="s">
        <v>472</v>
      </c>
      <c r="E383" s="95" t="s">
        <v>18</v>
      </c>
      <c r="F383" s="87"/>
    </row>
    <row r="384" s="86" customFormat="true" ht="19.9" hidden="false" customHeight="true" outlineLevel="0" collapsed="false">
      <c r="A384" s="18" t="n">
        <v>375</v>
      </c>
      <c r="B384" s="68" t="s">
        <v>556</v>
      </c>
      <c r="C384" s="54" t="n">
        <v>1977</v>
      </c>
      <c r="D384" s="37" t="s">
        <v>557</v>
      </c>
      <c r="E384" s="95" t="s">
        <v>18</v>
      </c>
      <c r="F384" s="87"/>
    </row>
    <row r="385" s="86" customFormat="true" ht="19.9" hidden="false" customHeight="true" outlineLevel="0" collapsed="false">
      <c r="A385" s="18" t="n">
        <v>376</v>
      </c>
      <c r="B385" s="68" t="s">
        <v>558</v>
      </c>
      <c r="C385" s="54" t="n">
        <v>1982</v>
      </c>
      <c r="D385" s="37" t="s">
        <v>14</v>
      </c>
      <c r="E385" s="95" t="s">
        <v>18</v>
      </c>
      <c r="F385" s="87"/>
    </row>
    <row r="386" s="80" customFormat="true" ht="19.9" hidden="false" customHeight="true" outlineLevel="0" collapsed="false">
      <c r="A386" s="18" t="n">
        <v>377</v>
      </c>
      <c r="B386" s="82" t="s">
        <v>559</v>
      </c>
      <c r="C386" s="83" t="n">
        <v>1967</v>
      </c>
      <c r="D386" s="37" t="s">
        <v>541</v>
      </c>
      <c r="E386" s="95" t="s">
        <v>18</v>
      </c>
      <c r="F386" s="87"/>
    </row>
    <row r="387" s="80" customFormat="true" ht="19.9" hidden="false" customHeight="true" outlineLevel="0" collapsed="false">
      <c r="A387" s="18" t="n">
        <v>378</v>
      </c>
      <c r="B387" s="82" t="s">
        <v>560</v>
      </c>
      <c r="C387" s="83" t="n">
        <v>1981</v>
      </c>
      <c r="D387" s="37" t="s">
        <v>541</v>
      </c>
      <c r="E387" s="95" t="s">
        <v>18</v>
      </c>
      <c r="F387" s="87"/>
    </row>
    <row r="388" s="86" customFormat="true" ht="19.9" hidden="false" customHeight="true" outlineLevel="0" collapsed="false">
      <c r="A388" s="18" t="n">
        <v>379</v>
      </c>
      <c r="B388" s="27" t="s">
        <v>561</v>
      </c>
      <c r="C388" s="96" t="n">
        <v>1979</v>
      </c>
      <c r="D388" s="37" t="s">
        <v>520</v>
      </c>
      <c r="E388" s="95" t="s">
        <v>18</v>
      </c>
      <c r="F388" s="87"/>
    </row>
    <row r="389" s="86" customFormat="true" ht="19.5" hidden="false" customHeight="true" outlineLevel="0" collapsed="false">
      <c r="A389" s="18" t="n">
        <v>380</v>
      </c>
      <c r="B389" s="27" t="s">
        <v>562</v>
      </c>
      <c r="C389" s="83" t="n">
        <v>1971</v>
      </c>
      <c r="D389" s="37" t="s">
        <v>563</v>
      </c>
      <c r="E389" s="95" t="s">
        <v>18</v>
      </c>
      <c r="F389" s="87"/>
    </row>
    <row r="390" s="86" customFormat="true" ht="19.9" hidden="false" customHeight="true" outlineLevel="0" collapsed="false">
      <c r="A390" s="18" t="n">
        <v>381</v>
      </c>
      <c r="B390" s="27" t="s">
        <v>564</v>
      </c>
      <c r="C390" s="28" t="n">
        <v>1983</v>
      </c>
      <c r="D390" s="37" t="s">
        <v>565</v>
      </c>
      <c r="E390" s="95" t="s">
        <v>18</v>
      </c>
      <c r="F390" s="87"/>
    </row>
    <row r="391" s="80" customFormat="true" ht="19.9" hidden="false" customHeight="true" outlineLevel="0" collapsed="false">
      <c r="A391" s="18" t="n">
        <v>382</v>
      </c>
      <c r="B391" s="27" t="s">
        <v>566</v>
      </c>
      <c r="C391" s="28" t="n">
        <v>1987</v>
      </c>
      <c r="D391" s="37" t="s">
        <v>565</v>
      </c>
      <c r="E391" s="95" t="s">
        <v>18</v>
      </c>
      <c r="F391" s="87"/>
    </row>
    <row r="392" s="97" customFormat="true" ht="19.9" hidden="false" customHeight="true" outlineLevel="0" collapsed="false">
      <c r="A392" s="18" t="n">
        <v>383</v>
      </c>
      <c r="B392" s="27" t="s">
        <v>567</v>
      </c>
      <c r="C392" s="28" t="n">
        <v>1978</v>
      </c>
      <c r="D392" s="37" t="s">
        <v>568</v>
      </c>
      <c r="E392" s="95" t="s">
        <v>18</v>
      </c>
      <c r="F392" s="87"/>
    </row>
    <row r="393" s="98" customFormat="true" ht="19.9" hidden="false" customHeight="true" outlineLevel="0" collapsed="false">
      <c r="A393" s="18" t="n">
        <v>384</v>
      </c>
      <c r="B393" s="27" t="s">
        <v>569</v>
      </c>
      <c r="C393" s="28" t="n">
        <v>1982</v>
      </c>
      <c r="D393" s="37" t="s">
        <v>568</v>
      </c>
      <c r="E393" s="95" t="s">
        <v>18</v>
      </c>
      <c r="F393" s="87"/>
    </row>
    <row r="394" s="86" customFormat="true" ht="19.9" hidden="false" customHeight="true" outlineLevel="0" collapsed="false">
      <c r="A394" s="18" t="n">
        <v>385</v>
      </c>
      <c r="B394" s="27" t="s">
        <v>570</v>
      </c>
      <c r="C394" s="28" t="n">
        <v>1978</v>
      </c>
      <c r="D394" s="37" t="s">
        <v>529</v>
      </c>
      <c r="E394" s="95" t="s">
        <v>18</v>
      </c>
      <c r="F394" s="87"/>
    </row>
    <row r="395" s="86" customFormat="true" ht="19.9" hidden="false" customHeight="true" outlineLevel="0" collapsed="false">
      <c r="A395" s="18" t="n">
        <v>386</v>
      </c>
      <c r="B395" s="27" t="s">
        <v>571</v>
      </c>
      <c r="C395" s="28" t="n">
        <v>1987</v>
      </c>
      <c r="D395" s="37" t="s">
        <v>529</v>
      </c>
      <c r="E395" s="95" t="s">
        <v>18</v>
      </c>
      <c r="F395" s="87"/>
    </row>
    <row r="396" s="86" customFormat="true" ht="21" hidden="false" customHeight="true" outlineLevel="0" collapsed="false">
      <c r="A396" s="18" t="n">
        <v>387</v>
      </c>
      <c r="B396" s="27" t="s">
        <v>572</v>
      </c>
      <c r="C396" s="28" t="n">
        <v>1983</v>
      </c>
      <c r="D396" s="37" t="s">
        <v>573</v>
      </c>
      <c r="E396" s="95" t="s">
        <v>18</v>
      </c>
      <c r="F396" s="87"/>
    </row>
    <row r="397" s="86" customFormat="true" ht="15.75" hidden="false" customHeight="true" outlineLevel="0" collapsed="false">
      <c r="A397" s="18" t="n">
        <v>388</v>
      </c>
      <c r="B397" s="27" t="s">
        <v>574</v>
      </c>
      <c r="C397" s="28" t="n">
        <v>1982</v>
      </c>
      <c r="D397" s="37" t="s">
        <v>573</v>
      </c>
      <c r="E397" s="95" t="s">
        <v>18</v>
      </c>
      <c r="F397" s="87"/>
    </row>
    <row r="398" s="86" customFormat="true" ht="24.75" hidden="false" customHeight="true" outlineLevel="0" collapsed="false">
      <c r="A398" s="18" t="n">
        <v>389</v>
      </c>
      <c r="B398" s="68" t="s">
        <v>761</v>
      </c>
      <c r="C398" s="54" t="n">
        <v>1978</v>
      </c>
      <c r="D398" s="40" t="s">
        <v>575</v>
      </c>
      <c r="E398" s="41" t="s">
        <v>576</v>
      </c>
      <c r="F398" s="99"/>
    </row>
    <row r="399" s="86" customFormat="true" ht="15.75" hidden="false" customHeight="true" outlineLevel="0" collapsed="false">
      <c r="A399" s="18" t="n">
        <v>390</v>
      </c>
      <c r="B399" s="68" t="s">
        <v>577</v>
      </c>
      <c r="C399" s="54" t="n">
        <v>1967</v>
      </c>
      <c r="D399" s="40" t="s">
        <v>578</v>
      </c>
      <c r="E399" s="44" t="s">
        <v>18</v>
      </c>
      <c r="F399" s="99"/>
    </row>
    <row r="400" s="86" customFormat="true" ht="19.9" hidden="false" customHeight="true" outlineLevel="0" collapsed="false">
      <c r="A400" s="18" t="n">
        <v>391</v>
      </c>
      <c r="B400" s="68" t="s">
        <v>579</v>
      </c>
      <c r="C400" s="83" t="n">
        <v>1978</v>
      </c>
      <c r="D400" s="40" t="s">
        <v>538</v>
      </c>
      <c r="E400" s="44" t="s">
        <v>18</v>
      </c>
      <c r="F400" s="99"/>
    </row>
    <row r="401" s="86" customFormat="true" ht="19.9" hidden="false" customHeight="true" outlineLevel="0" collapsed="false">
      <c r="A401" s="18" t="n">
        <v>392</v>
      </c>
      <c r="B401" s="68" t="s">
        <v>580</v>
      </c>
      <c r="C401" s="54" t="n">
        <v>1979</v>
      </c>
      <c r="D401" s="40" t="s">
        <v>14</v>
      </c>
      <c r="E401" s="44" t="s">
        <v>18</v>
      </c>
      <c r="F401" s="99"/>
    </row>
    <row r="402" s="86" customFormat="true" ht="19.9" hidden="false" customHeight="true" outlineLevel="0" collapsed="false">
      <c r="A402" s="18" t="n">
        <v>393</v>
      </c>
      <c r="B402" s="68" t="s">
        <v>176</v>
      </c>
      <c r="C402" s="54" t="n">
        <v>1980</v>
      </c>
      <c r="D402" s="40" t="s">
        <v>541</v>
      </c>
      <c r="E402" s="44" t="s">
        <v>18</v>
      </c>
      <c r="F402" s="99"/>
    </row>
    <row r="403" s="86" customFormat="true" ht="19.9" hidden="false" customHeight="true" outlineLevel="0" collapsed="false">
      <c r="A403" s="18" t="n">
        <v>394</v>
      </c>
      <c r="B403" s="68" t="s">
        <v>238</v>
      </c>
      <c r="C403" s="54" t="n">
        <v>1978</v>
      </c>
      <c r="D403" s="40" t="s">
        <v>541</v>
      </c>
      <c r="E403" s="44" t="s">
        <v>18</v>
      </c>
      <c r="F403" s="99"/>
    </row>
    <row r="404" s="86" customFormat="true" ht="18" hidden="false" customHeight="true" outlineLevel="0" collapsed="false">
      <c r="A404" s="18" t="n">
        <v>395</v>
      </c>
      <c r="B404" s="68" t="s">
        <v>581</v>
      </c>
      <c r="C404" s="54" t="n">
        <v>1982</v>
      </c>
      <c r="D404" s="40" t="s">
        <v>520</v>
      </c>
      <c r="E404" s="44" t="s">
        <v>18</v>
      </c>
      <c r="F404" s="99"/>
    </row>
    <row r="405" s="86" customFormat="true" ht="19.9" hidden="false" customHeight="true" outlineLevel="0" collapsed="false">
      <c r="A405" s="18" t="n">
        <v>396</v>
      </c>
      <c r="B405" s="68" t="s">
        <v>717</v>
      </c>
      <c r="C405" s="54" t="n">
        <v>1965</v>
      </c>
      <c r="D405" s="40" t="s">
        <v>522</v>
      </c>
      <c r="E405" s="44" t="s">
        <v>18</v>
      </c>
      <c r="F405" s="99"/>
    </row>
    <row r="406" s="86" customFormat="true" ht="19.9" hidden="false" customHeight="true" outlineLevel="0" collapsed="false">
      <c r="A406" s="18" t="n">
        <v>397</v>
      </c>
      <c r="B406" s="68" t="s">
        <v>583</v>
      </c>
      <c r="C406" s="39" t="n">
        <v>1985</v>
      </c>
      <c r="D406" s="40" t="s">
        <v>522</v>
      </c>
      <c r="E406" s="44" t="s">
        <v>18</v>
      </c>
      <c r="F406" s="99"/>
    </row>
    <row r="407" s="86" customFormat="true" ht="17.25" hidden="false" customHeight="true" outlineLevel="0" collapsed="false">
      <c r="A407" s="18" t="n">
        <v>398</v>
      </c>
      <c r="B407" s="68" t="s">
        <v>584</v>
      </c>
      <c r="C407" s="54" t="n">
        <v>1981</v>
      </c>
      <c r="D407" s="40" t="s">
        <v>585</v>
      </c>
      <c r="E407" s="44" t="s">
        <v>18</v>
      </c>
      <c r="F407" s="99"/>
    </row>
    <row r="408" s="86" customFormat="true" ht="20.25" hidden="false" customHeight="true" outlineLevel="0" collapsed="false">
      <c r="A408" s="18" t="n">
        <v>399</v>
      </c>
      <c r="B408" s="68" t="s">
        <v>586</v>
      </c>
      <c r="C408" s="54" t="n">
        <v>1989</v>
      </c>
      <c r="D408" s="40" t="s">
        <v>585</v>
      </c>
      <c r="E408" s="44" t="s">
        <v>18</v>
      </c>
      <c r="F408" s="99"/>
    </row>
    <row r="409" s="86" customFormat="true" ht="17.25" hidden="false" customHeight="true" outlineLevel="0" collapsed="false">
      <c r="A409" s="18" t="n">
        <v>400</v>
      </c>
      <c r="B409" s="53" t="s">
        <v>587</v>
      </c>
      <c r="C409" s="54" t="n">
        <v>1963</v>
      </c>
      <c r="D409" s="40" t="s">
        <v>588</v>
      </c>
      <c r="E409" s="44" t="s">
        <v>18</v>
      </c>
      <c r="F409" s="99"/>
    </row>
    <row r="410" s="86" customFormat="true" ht="19.9" hidden="false" customHeight="true" outlineLevel="0" collapsed="false">
      <c r="A410" s="18" t="n">
        <v>401</v>
      </c>
      <c r="B410" s="89" t="s">
        <v>590</v>
      </c>
      <c r="C410" s="39" t="n">
        <v>1977</v>
      </c>
      <c r="D410" s="40" t="s">
        <v>529</v>
      </c>
      <c r="E410" s="44" t="s">
        <v>18</v>
      </c>
      <c r="F410" s="99"/>
    </row>
    <row r="411" s="86" customFormat="true" ht="16.5" hidden="false" customHeight="true" outlineLevel="0" collapsed="false">
      <c r="A411" s="18" t="n">
        <v>402</v>
      </c>
      <c r="B411" s="68" t="s">
        <v>595</v>
      </c>
      <c r="C411" s="54" t="n">
        <v>1980</v>
      </c>
      <c r="D411" s="40" t="s">
        <v>469</v>
      </c>
      <c r="E411" s="41" t="s">
        <v>592</v>
      </c>
      <c r="F411" s="87"/>
    </row>
    <row r="412" s="86" customFormat="true" ht="21" hidden="false" customHeight="true" outlineLevel="0" collapsed="false">
      <c r="A412" s="18" t="n">
        <v>403</v>
      </c>
      <c r="B412" s="68" t="s">
        <v>675</v>
      </c>
      <c r="C412" s="54" t="n">
        <v>1965</v>
      </c>
      <c r="D412" s="40" t="s">
        <v>855</v>
      </c>
      <c r="E412" s="44" t="s">
        <v>18</v>
      </c>
      <c r="F412" s="87"/>
    </row>
    <row r="413" s="86" customFormat="true" ht="19.9" hidden="false" customHeight="true" outlineLevel="0" collapsed="false">
      <c r="A413" s="18" t="n">
        <v>404</v>
      </c>
      <c r="B413" s="80" t="s">
        <v>279</v>
      </c>
      <c r="C413" s="105" t="n">
        <v>1970</v>
      </c>
      <c r="D413" s="40" t="s">
        <v>596</v>
      </c>
      <c r="E413" s="44" t="s">
        <v>18</v>
      </c>
      <c r="F413" s="87"/>
    </row>
    <row r="414" s="86" customFormat="true" ht="19.9" hidden="false" customHeight="true" outlineLevel="0" collapsed="false">
      <c r="A414" s="18" t="n">
        <v>405</v>
      </c>
      <c r="B414" s="68" t="s">
        <v>597</v>
      </c>
      <c r="C414" s="54" t="n">
        <v>1967</v>
      </c>
      <c r="D414" s="40" t="s">
        <v>541</v>
      </c>
      <c r="E414" s="44" t="s">
        <v>18</v>
      </c>
      <c r="F414" s="87"/>
    </row>
    <row r="415" s="86" customFormat="true" ht="19.9" hidden="false" customHeight="true" outlineLevel="0" collapsed="false">
      <c r="A415" s="18" t="n">
        <v>406</v>
      </c>
      <c r="B415" s="68" t="s">
        <v>598</v>
      </c>
      <c r="C415" s="54" t="n">
        <v>1966</v>
      </c>
      <c r="D415" s="40" t="s">
        <v>541</v>
      </c>
      <c r="E415" s="44" t="s">
        <v>18</v>
      </c>
      <c r="F415" s="87"/>
    </row>
    <row r="416" s="86" customFormat="true" ht="19.9" hidden="false" customHeight="true" outlineLevel="0" collapsed="false">
      <c r="A416" s="18" t="n">
        <v>407</v>
      </c>
      <c r="B416" s="68" t="s">
        <v>599</v>
      </c>
      <c r="C416" s="54" t="n">
        <v>1986</v>
      </c>
      <c r="D416" s="40" t="s">
        <v>541</v>
      </c>
      <c r="E416" s="44" t="s">
        <v>18</v>
      </c>
      <c r="F416" s="87"/>
    </row>
    <row r="417" s="86" customFormat="true" ht="19.9" hidden="false" customHeight="true" outlineLevel="0" collapsed="false">
      <c r="A417" s="18" t="n">
        <v>408</v>
      </c>
      <c r="B417" s="68" t="s">
        <v>600</v>
      </c>
      <c r="C417" s="54" t="n">
        <v>1966</v>
      </c>
      <c r="D417" s="40" t="s">
        <v>538</v>
      </c>
      <c r="E417" s="44" t="s">
        <v>18</v>
      </c>
      <c r="F417" s="87"/>
    </row>
    <row r="418" s="86" customFormat="true" ht="19.9" hidden="false" customHeight="true" outlineLevel="0" collapsed="false">
      <c r="A418" s="18" t="n">
        <v>409</v>
      </c>
      <c r="B418" s="100" t="s">
        <v>601</v>
      </c>
      <c r="C418" s="96" t="n">
        <v>1980</v>
      </c>
      <c r="D418" s="61" t="s">
        <v>520</v>
      </c>
      <c r="E418" s="44" t="s">
        <v>18</v>
      </c>
      <c r="F418" s="87"/>
    </row>
    <row r="419" s="86" customFormat="true" ht="19.5" hidden="false" customHeight="true" outlineLevel="0" collapsed="false">
      <c r="A419" s="18" t="n">
        <v>410</v>
      </c>
      <c r="B419" s="68" t="s">
        <v>602</v>
      </c>
      <c r="C419" s="54" t="n">
        <v>1986</v>
      </c>
      <c r="D419" s="40" t="s">
        <v>522</v>
      </c>
      <c r="E419" s="44" t="s">
        <v>18</v>
      </c>
      <c r="F419" s="87"/>
    </row>
    <row r="420" s="86" customFormat="true" ht="19.9" hidden="false" customHeight="true" outlineLevel="0" collapsed="false">
      <c r="A420" s="18" t="n">
        <v>411</v>
      </c>
      <c r="B420" s="101" t="s">
        <v>604</v>
      </c>
      <c r="C420" s="102" t="n">
        <v>1980</v>
      </c>
      <c r="D420" s="40" t="s">
        <v>529</v>
      </c>
      <c r="E420" s="44" t="s">
        <v>18</v>
      </c>
      <c r="F420" s="87"/>
    </row>
    <row r="421" s="86" customFormat="true" ht="19.9" hidden="false" customHeight="true" outlineLevel="0" collapsed="false">
      <c r="A421" s="18" t="n">
        <v>412</v>
      </c>
      <c r="B421" s="101" t="s">
        <v>606</v>
      </c>
      <c r="C421" s="102" t="n">
        <v>1985</v>
      </c>
      <c r="D421" s="40" t="s">
        <v>529</v>
      </c>
      <c r="E421" s="44" t="s">
        <v>18</v>
      </c>
      <c r="F421" s="87"/>
    </row>
    <row r="422" s="86" customFormat="true" ht="19.9" hidden="false" customHeight="true" outlineLevel="0" collapsed="false">
      <c r="A422" s="18" t="n">
        <v>413</v>
      </c>
      <c r="B422" s="68" t="s">
        <v>607</v>
      </c>
      <c r="C422" s="54" t="n">
        <v>1978</v>
      </c>
      <c r="D422" s="40" t="s">
        <v>608</v>
      </c>
      <c r="E422" s="44" t="s">
        <v>18</v>
      </c>
      <c r="F422" s="87"/>
    </row>
    <row r="423" s="86" customFormat="true" ht="22.5" hidden="false" customHeight="true" outlineLevel="0" collapsed="false">
      <c r="A423" s="18" t="n">
        <v>414</v>
      </c>
      <c r="B423" s="68" t="s">
        <v>1638</v>
      </c>
      <c r="C423" s="54" t="n">
        <v>1986</v>
      </c>
      <c r="D423" s="40" t="s">
        <v>608</v>
      </c>
      <c r="E423" s="44" t="s">
        <v>18</v>
      </c>
      <c r="F423" s="87"/>
    </row>
    <row r="424" s="86" customFormat="true" ht="19.9" hidden="false" customHeight="true" outlineLevel="0" collapsed="false">
      <c r="A424" s="18" t="n">
        <v>415</v>
      </c>
      <c r="B424" s="68" t="s">
        <v>1639</v>
      </c>
      <c r="C424" s="39" t="n">
        <v>1986</v>
      </c>
      <c r="D424" s="40" t="s">
        <v>611</v>
      </c>
      <c r="E424" s="44" t="s">
        <v>18</v>
      </c>
      <c r="F424" s="87"/>
    </row>
    <row r="425" s="86" customFormat="true" ht="19.9" hidden="false" customHeight="true" outlineLevel="0" collapsed="false">
      <c r="A425" s="18" t="n">
        <v>416</v>
      </c>
      <c r="B425" s="68" t="s">
        <v>613</v>
      </c>
      <c r="C425" s="39" t="n">
        <v>1966</v>
      </c>
      <c r="D425" s="40" t="s">
        <v>611</v>
      </c>
      <c r="E425" s="44" t="s">
        <v>18</v>
      </c>
      <c r="F425" s="87"/>
    </row>
    <row r="426" s="86" customFormat="true" ht="19.9" hidden="false" customHeight="true" outlineLevel="0" collapsed="false">
      <c r="A426" s="18" t="n">
        <v>417</v>
      </c>
      <c r="B426" s="68" t="s">
        <v>614</v>
      </c>
      <c r="C426" s="39" t="n">
        <v>1988</v>
      </c>
      <c r="D426" s="40" t="s">
        <v>611</v>
      </c>
      <c r="E426" s="44" t="s">
        <v>18</v>
      </c>
      <c r="F426" s="87"/>
    </row>
    <row r="427" s="86" customFormat="true" ht="23.25" hidden="false" customHeight="true" outlineLevel="0" collapsed="false">
      <c r="A427" s="18" t="n">
        <v>418</v>
      </c>
      <c r="B427" s="27" t="s">
        <v>617</v>
      </c>
      <c r="C427" s="28" t="n">
        <v>1973</v>
      </c>
      <c r="D427" s="37" t="s">
        <v>1640</v>
      </c>
      <c r="E427" s="94" t="s">
        <v>616</v>
      </c>
      <c r="F427" s="99"/>
    </row>
    <row r="428" s="80" customFormat="true" ht="19.9" hidden="false" customHeight="true" outlineLevel="0" collapsed="false">
      <c r="A428" s="18" t="n">
        <v>419</v>
      </c>
      <c r="B428" s="27" t="s">
        <v>542</v>
      </c>
      <c r="C428" s="28" t="n">
        <v>1980</v>
      </c>
      <c r="D428" s="37" t="s">
        <v>472</v>
      </c>
      <c r="E428" s="95" t="s">
        <v>18</v>
      </c>
      <c r="F428" s="99"/>
    </row>
    <row r="429" s="80" customFormat="true" ht="19.9" hidden="false" customHeight="true" outlineLevel="0" collapsed="false">
      <c r="A429" s="18" t="n">
        <v>420</v>
      </c>
      <c r="B429" s="27" t="s">
        <v>619</v>
      </c>
      <c r="C429" s="28" t="n">
        <v>1984</v>
      </c>
      <c r="D429" s="37" t="s">
        <v>620</v>
      </c>
      <c r="E429" s="95" t="s">
        <v>18</v>
      </c>
      <c r="F429" s="99"/>
    </row>
    <row r="430" s="86" customFormat="true" ht="19.9" hidden="false" customHeight="true" outlineLevel="0" collapsed="false">
      <c r="A430" s="18" t="n">
        <v>421</v>
      </c>
      <c r="B430" s="27" t="s">
        <v>621</v>
      </c>
      <c r="C430" s="28" t="n">
        <v>1975</v>
      </c>
      <c r="D430" s="37" t="s">
        <v>14</v>
      </c>
      <c r="E430" s="95" t="s">
        <v>18</v>
      </c>
      <c r="F430" s="99"/>
    </row>
    <row r="431" s="86" customFormat="true" ht="19.9" hidden="false" customHeight="true" outlineLevel="0" collapsed="false">
      <c r="A431" s="18" t="n">
        <v>422</v>
      </c>
      <c r="B431" s="27" t="s">
        <v>623</v>
      </c>
      <c r="C431" s="28" t="n">
        <v>1981</v>
      </c>
      <c r="D431" s="37" t="s">
        <v>541</v>
      </c>
      <c r="E431" s="95" t="s">
        <v>18</v>
      </c>
      <c r="F431" s="99"/>
    </row>
    <row r="432" s="86" customFormat="true" ht="19.9" hidden="false" customHeight="true" outlineLevel="0" collapsed="false">
      <c r="A432" s="18" t="n">
        <v>423</v>
      </c>
      <c r="B432" s="27" t="s">
        <v>808</v>
      </c>
      <c r="C432" s="28" t="n">
        <v>1963</v>
      </c>
      <c r="D432" s="37" t="s">
        <v>625</v>
      </c>
      <c r="E432" s="95" t="s">
        <v>18</v>
      </c>
      <c r="F432" s="99"/>
    </row>
    <row r="433" s="86" customFormat="true" ht="19.9" hidden="false" customHeight="true" outlineLevel="0" collapsed="false">
      <c r="A433" s="18" t="n">
        <v>424</v>
      </c>
      <c r="B433" s="27" t="s">
        <v>626</v>
      </c>
      <c r="C433" s="28" t="n">
        <v>1986</v>
      </c>
      <c r="D433" s="37" t="s">
        <v>625</v>
      </c>
      <c r="E433" s="95" t="s">
        <v>18</v>
      </c>
      <c r="F433" s="99"/>
    </row>
    <row r="434" s="86" customFormat="true" ht="19.9" hidden="false" customHeight="true" outlineLevel="0" collapsed="false">
      <c r="A434" s="18" t="n">
        <v>425</v>
      </c>
      <c r="B434" s="27" t="s">
        <v>627</v>
      </c>
      <c r="C434" s="28" t="n">
        <v>1987</v>
      </c>
      <c r="D434" s="37" t="s">
        <v>628</v>
      </c>
      <c r="E434" s="95" t="s">
        <v>18</v>
      </c>
      <c r="F434" s="99"/>
    </row>
    <row r="435" s="86" customFormat="true" ht="19.9" hidden="false" customHeight="true" outlineLevel="0" collapsed="false">
      <c r="A435" s="18" t="n">
        <v>426</v>
      </c>
      <c r="B435" s="27" t="s">
        <v>629</v>
      </c>
      <c r="C435" s="28" t="n">
        <v>1963</v>
      </c>
      <c r="D435" s="37" t="s">
        <v>630</v>
      </c>
      <c r="E435" s="95" t="s">
        <v>18</v>
      </c>
      <c r="F435" s="99"/>
    </row>
    <row r="436" s="86" customFormat="true" ht="19.9" hidden="false" customHeight="true" outlineLevel="0" collapsed="false">
      <c r="A436" s="18" t="n">
        <v>427</v>
      </c>
      <c r="B436" s="27" t="s">
        <v>631</v>
      </c>
      <c r="C436" s="28" t="n">
        <v>1987</v>
      </c>
      <c r="D436" s="37" t="s">
        <v>630</v>
      </c>
      <c r="E436" s="95" t="s">
        <v>18</v>
      </c>
      <c r="F436" s="99"/>
    </row>
    <row r="437" s="86" customFormat="true" ht="19.9" hidden="false" customHeight="true" outlineLevel="0" collapsed="false">
      <c r="A437" s="18" t="n">
        <v>428</v>
      </c>
      <c r="B437" s="27" t="s">
        <v>632</v>
      </c>
      <c r="C437" s="28" t="n">
        <v>1981</v>
      </c>
      <c r="D437" s="37" t="s">
        <v>482</v>
      </c>
      <c r="E437" s="95" t="s">
        <v>18</v>
      </c>
      <c r="F437" s="99"/>
    </row>
    <row r="438" s="86" customFormat="true" ht="19.9" hidden="false" customHeight="true" outlineLevel="0" collapsed="false">
      <c r="A438" s="18" t="n">
        <v>429</v>
      </c>
      <c r="B438" s="27" t="s">
        <v>633</v>
      </c>
      <c r="C438" s="28" t="n">
        <v>1966</v>
      </c>
      <c r="D438" s="37" t="s">
        <v>634</v>
      </c>
      <c r="E438" s="95" t="s">
        <v>18</v>
      </c>
      <c r="F438" s="99"/>
    </row>
    <row r="439" s="86" customFormat="true" ht="19.9" hidden="false" customHeight="true" outlineLevel="0" collapsed="false">
      <c r="A439" s="18" t="n">
        <v>430</v>
      </c>
      <c r="B439" s="82" t="s">
        <v>635</v>
      </c>
      <c r="C439" s="83" t="n">
        <v>1964</v>
      </c>
      <c r="D439" s="88" t="s">
        <v>636</v>
      </c>
      <c r="E439" s="94" t="s">
        <v>637</v>
      </c>
      <c r="F439" s="105"/>
    </row>
    <row r="440" s="86" customFormat="true" ht="19.9" hidden="false" customHeight="true" outlineLevel="0" collapsed="false">
      <c r="A440" s="18" t="n">
        <v>431</v>
      </c>
      <c r="B440" s="82" t="s">
        <v>638</v>
      </c>
      <c r="C440" s="83" t="n">
        <v>1966</v>
      </c>
      <c r="D440" s="88" t="s">
        <v>639</v>
      </c>
      <c r="E440" s="95" t="s">
        <v>18</v>
      </c>
      <c r="F440" s="105"/>
    </row>
    <row r="441" s="86" customFormat="true" ht="19.9" hidden="false" customHeight="true" outlineLevel="0" collapsed="false">
      <c r="A441" s="18" t="n">
        <v>432</v>
      </c>
      <c r="B441" s="82" t="s">
        <v>640</v>
      </c>
      <c r="C441" s="83" t="n">
        <v>1971</v>
      </c>
      <c r="D441" s="88" t="s">
        <v>513</v>
      </c>
      <c r="E441" s="95" t="s">
        <v>18</v>
      </c>
      <c r="F441" s="105"/>
    </row>
    <row r="442" s="86" customFormat="true" ht="19.9" hidden="false" customHeight="true" outlineLevel="0" collapsed="false">
      <c r="A442" s="18" t="n">
        <v>433</v>
      </c>
      <c r="B442" s="82" t="s">
        <v>641</v>
      </c>
      <c r="C442" s="83" t="n">
        <v>1981</v>
      </c>
      <c r="D442" s="88" t="s">
        <v>476</v>
      </c>
      <c r="E442" s="95" t="s">
        <v>18</v>
      </c>
      <c r="F442" s="105"/>
    </row>
    <row r="443" s="86" customFormat="true" ht="19.9" hidden="false" customHeight="true" outlineLevel="0" collapsed="false">
      <c r="A443" s="18" t="n">
        <v>434</v>
      </c>
      <c r="B443" s="82" t="s">
        <v>642</v>
      </c>
      <c r="C443" s="83" t="n">
        <v>1971</v>
      </c>
      <c r="D443" s="88" t="s">
        <v>516</v>
      </c>
      <c r="E443" s="95" t="s">
        <v>18</v>
      </c>
      <c r="F443" s="105"/>
    </row>
    <row r="444" s="86" customFormat="true" ht="19.9" hidden="false" customHeight="true" outlineLevel="0" collapsed="false">
      <c r="A444" s="18" t="n">
        <v>435</v>
      </c>
      <c r="B444" s="82" t="s">
        <v>747</v>
      </c>
      <c r="C444" s="83" t="n">
        <v>1973</v>
      </c>
      <c r="D444" s="88" t="s">
        <v>516</v>
      </c>
      <c r="E444" s="95" t="s">
        <v>18</v>
      </c>
      <c r="F444" s="105"/>
    </row>
    <row r="445" s="86" customFormat="true" ht="19.9" hidden="false" customHeight="true" outlineLevel="0" collapsed="false">
      <c r="A445" s="18" t="n">
        <v>436</v>
      </c>
      <c r="B445" s="82" t="s">
        <v>643</v>
      </c>
      <c r="C445" s="83" t="n">
        <v>1975</v>
      </c>
      <c r="D445" s="88" t="s">
        <v>482</v>
      </c>
      <c r="E445" s="95" t="s">
        <v>18</v>
      </c>
      <c r="F445" s="105"/>
    </row>
    <row r="446" s="86" customFormat="true" ht="19.9" hidden="false" customHeight="true" outlineLevel="0" collapsed="false">
      <c r="A446" s="18" t="n">
        <v>437</v>
      </c>
      <c r="B446" s="82" t="s">
        <v>644</v>
      </c>
      <c r="C446" s="83" t="n">
        <v>1984</v>
      </c>
      <c r="D446" s="88" t="s">
        <v>645</v>
      </c>
      <c r="E446" s="95" t="s">
        <v>18</v>
      </c>
      <c r="F446" s="105"/>
    </row>
    <row r="447" s="86" customFormat="true" ht="19.9" hidden="false" customHeight="true" outlineLevel="0" collapsed="false">
      <c r="A447" s="18" t="n">
        <v>438</v>
      </c>
      <c r="B447" s="82" t="s">
        <v>646</v>
      </c>
      <c r="C447" s="83" t="n">
        <v>1983</v>
      </c>
      <c r="D447" s="88" t="s">
        <v>522</v>
      </c>
      <c r="E447" s="95" t="s">
        <v>18</v>
      </c>
      <c r="F447" s="105"/>
    </row>
    <row r="448" s="86" customFormat="true" ht="19.9" hidden="false" customHeight="true" outlineLevel="0" collapsed="false">
      <c r="A448" s="18" t="n">
        <v>439</v>
      </c>
      <c r="B448" s="82" t="s">
        <v>647</v>
      </c>
      <c r="C448" s="83" t="n">
        <v>1981</v>
      </c>
      <c r="D448" s="88" t="s">
        <v>585</v>
      </c>
      <c r="E448" s="95" t="s">
        <v>18</v>
      </c>
      <c r="F448" s="105"/>
    </row>
    <row r="449" s="86" customFormat="true" ht="19.9" hidden="false" customHeight="true" outlineLevel="0" collapsed="false">
      <c r="A449" s="18" t="n">
        <v>440</v>
      </c>
      <c r="B449" s="82" t="s">
        <v>792</v>
      </c>
      <c r="C449" s="83" t="n">
        <v>1958</v>
      </c>
      <c r="D449" s="88" t="s">
        <v>585</v>
      </c>
      <c r="E449" s="95" t="s">
        <v>18</v>
      </c>
      <c r="F449" s="105"/>
    </row>
    <row r="450" s="86" customFormat="true" ht="19.9" hidden="false" customHeight="true" outlineLevel="0" collapsed="false">
      <c r="A450" s="18" t="n">
        <v>441</v>
      </c>
      <c r="B450" s="82" t="s">
        <v>650</v>
      </c>
      <c r="C450" s="83" t="n">
        <v>1987</v>
      </c>
      <c r="D450" s="88" t="s">
        <v>585</v>
      </c>
      <c r="E450" s="95" t="s">
        <v>18</v>
      </c>
      <c r="F450" s="105"/>
    </row>
    <row r="451" s="86" customFormat="true" ht="19.9" hidden="false" customHeight="true" outlineLevel="0" collapsed="false">
      <c r="A451" s="18" t="n">
        <v>442</v>
      </c>
      <c r="B451" s="82" t="s">
        <v>651</v>
      </c>
      <c r="C451" s="83" t="n">
        <v>1983</v>
      </c>
      <c r="D451" s="88" t="s">
        <v>529</v>
      </c>
      <c r="E451" s="95" t="s">
        <v>18</v>
      </c>
      <c r="F451" s="105"/>
    </row>
    <row r="452" s="86" customFormat="true" ht="19.9" hidden="false" customHeight="true" outlineLevel="0" collapsed="false">
      <c r="A452" s="18" t="n">
        <v>443</v>
      </c>
      <c r="B452" s="82" t="s">
        <v>652</v>
      </c>
      <c r="C452" s="83" t="n">
        <v>1986</v>
      </c>
      <c r="D452" s="88" t="s">
        <v>653</v>
      </c>
      <c r="E452" s="95" t="s">
        <v>18</v>
      </c>
      <c r="F452" s="105"/>
    </row>
    <row r="453" s="80" customFormat="true" ht="19.9" hidden="false" customHeight="true" outlineLevel="0" collapsed="false">
      <c r="A453" s="18" t="n">
        <v>444</v>
      </c>
      <c r="B453" s="105" t="s">
        <v>601</v>
      </c>
      <c r="C453" s="143" t="n">
        <v>1976</v>
      </c>
      <c r="D453" s="40" t="s">
        <v>469</v>
      </c>
      <c r="E453" s="41" t="s">
        <v>654</v>
      </c>
      <c r="F453" s="87"/>
    </row>
    <row r="454" s="80" customFormat="true" ht="19.9" hidden="false" customHeight="true" outlineLevel="0" collapsed="false">
      <c r="A454" s="18" t="n">
        <v>445</v>
      </c>
      <c r="B454" s="27" t="s">
        <v>655</v>
      </c>
      <c r="C454" s="28" t="n">
        <v>1980</v>
      </c>
      <c r="D454" s="40" t="s">
        <v>472</v>
      </c>
      <c r="E454" s="44" t="s">
        <v>18</v>
      </c>
      <c r="F454" s="87"/>
    </row>
    <row r="455" s="80" customFormat="true" ht="19.9" hidden="false" customHeight="true" outlineLevel="0" collapsed="false">
      <c r="A455" s="18" t="n">
        <v>446</v>
      </c>
      <c r="B455" s="27" t="s">
        <v>656</v>
      </c>
      <c r="C455" s="28" t="n">
        <v>1981</v>
      </c>
      <c r="D455" s="40" t="s">
        <v>513</v>
      </c>
      <c r="E455" s="44" t="s">
        <v>18</v>
      </c>
      <c r="F455" s="87"/>
    </row>
    <row r="456" s="80" customFormat="true" ht="19.9" hidden="false" customHeight="true" outlineLevel="0" collapsed="false">
      <c r="A456" s="18" t="n">
        <v>447</v>
      </c>
      <c r="B456" s="68" t="s">
        <v>657</v>
      </c>
      <c r="C456" s="54" t="n">
        <v>1975</v>
      </c>
      <c r="D456" s="40" t="s">
        <v>14</v>
      </c>
      <c r="E456" s="44" t="s">
        <v>18</v>
      </c>
      <c r="F456" s="87"/>
    </row>
    <row r="457" s="80" customFormat="true" ht="19.9" hidden="false" customHeight="true" outlineLevel="0" collapsed="false">
      <c r="A457" s="18" t="n">
        <v>448</v>
      </c>
      <c r="B457" s="27" t="s">
        <v>658</v>
      </c>
      <c r="C457" s="28" t="n">
        <v>1978</v>
      </c>
      <c r="D457" s="40" t="s">
        <v>541</v>
      </c>
      <c r="E457" s="44" t="s">
        <v>18</v>
      </c>
      <c r="F457" s="87"/>
    </row>
    <row r="458" s="80" customFormat="true" ht="19.9" hidden="false" customHeight="true" outlineLevel="0" collapsed="false">
      <c r="A458" s="18" t="n">
        <v>449</v>
      </c>
      <c r="B458" s="27" t="s">
        <v>659</v>
      </c>
      <c r="C458" s="28" t="n">
        <v>1981</v>
      </c>
      <c r="D458" s="40" t="s">
        <v>541</v>
      </c>
      <c r="E458" s="44" t="s">
        <v>18</v>
      </c>
      <c r="F458" s="87"/>
    </row>
    <row r="459" s="80" customFormat="true" ht="25.5" hidden="false" customHeight="true" outlineLevel="0" collapsed="false">
      <c r="A459" s="18" t="n">
        <v>450</v>
      </c>
      <c r="B459" s="68" t="s">
        <v>1641</v>
      </c>
      <c r="C459" s="54" t="n">
        <v>1987</v>
      </c>
      <c r="D459" s="40" t="s">
        <v>520</v>
      </c>
      <c r="E459" s="44" t="s">
        <v>18</v>
      </c>
      <c r="F459" s="87"/>
    </row>
    <row r="460" s="86" customFormat="true" ht="19.9" hidden="false" customHeight="true" outlineLevel="0" collapsed="false">
      <c r="A460" s="18" t="n">
        <v>451</v>
      </c>
      <c r="B460" s="27" t="s">
        <v>661</v>
      </c>
      <c r="C460" s="28" t="n">
        <v>1985</v>
      </c>
      <c r="D460" s="40" t="s">
        <v>685</v>
      </c>
      <c r="E460" s="44" t="s">
        <v>18</v>
      </c>
      <c r="F460" s="87"/>
    </row>
    <row r="461" s="86" customFormat="true" ht="19.9" hidden="false" customHeight="true" outlineLevel="0" collapsed="false">
      <c r="A461" s="18" t="n">
        <v>452</v>
      </c>
      <c r="B461" s="27" t="s">
        <v>663</v>
      </c>
      <c r="C461" s="28" t="n">
        <v>1990</v>
      </c>
      <c r="D461" s="40" t="s">
        <v>662</v>
      </c>
      <c r="E461" s="44" t="s">
        <v>18</v>
      </c>
      <c r="F461" s="87"/>
    </row>
    <row r="462" s="86" customFormat="true" ht="19.9" hidden="false" customHeight="true" outlineLevel="0" collapsed="false">
      <c r="A462" s="18" t="n">
        <v>453</v>
      </c>
      <c r="B462" s="27" t="s">
        <v>1642</v>
      </c>
      <c r="C462" s="28" t="n">
        <v>1991</v>
      </c>
      <c r="D462" s="40" t="s">
        <v>662</v>
      </c>
      <c r="E462" s="44" t="s">
        <v>18</v>
      </c>
      <c r="F462" s="87"/>
    </row>
    <row r="463" s="97" customFormat="true" ht="19.9" hidden="false" customHeight="true" outlineLevel="0" collapsed="false">
      <c r="A463" s="18" t="n">
        <v>454</v>
      </c>
      <c r="B463" s="27" t="s">
        <v>664</v>
      </c>
      <c r="C463" s="28" t="n">
        <v>1984</v>
      </c>
      <c r="D463" s="40" t="s">
        <v>522</v>
      </c>
      <c r="E463" s="44" t="s">
        <v>18</v>
      </c>
      <c r="F463" s="87"/>
    </row>
    <row r="464" s="98" customFormat="true" ht="19.9" hidden="false" customHeight="true" outlineLevel="0" collapsed="false">
      <c r="A464" s="18" t="n">
        <v>455</v>
      </c>
      <c r="B464" s="27" t="s">
        <v>1643</v>
      </c>
      <c r="C464" s="28" t="n">
        <v>1967</v>
      </c>
      <c r="D464" s="40" t="s">
        <v>1644</v>
      </c>
      <c r="E464" s="44"/>
      <c r="F464" s="87"/>
    </row>
    <row r="465" s="86" customFormat="true" ht="19.9" hidden="false" customHeight="true" outlineLevel="0" collapsed="false">
      <c r="A465" s="18" t="n">
        <v>456</v>
      </c>
      <c r="B465" s="27" t="s">
        <v>1645</v>
      </c>
      <c r="C465" s="28" t="n">
        <v>1991</v>
      </c>
      <c r="D465" s="40" t="s">
        <v>668</v>
      </c>
      <c r="E465" s="44" t="s">
        <v>18</v>
      </c>
      <c r="F465" s="87"/>
    </row>
    <row r="466" s="86" customFormat="true" ht="19.9" hidden="false" customHeight="true" outlineLevel="0" collapsed="false">
      <c r="A466" s="18" t="n">
        <v>457</v>
      </c>
      <c r="B466" s="27" t="s">
        <v>1646</v>
      </c>
      <c r="C466" s="28" t="n">
        <v>1984</v>
      </c>
      <c r="D466" s="40" t="s">
        <v>668</v>
      </c>
      <c r="E466" s="44" t="s">
        <v>18</v>
      </c>
      <c r="F466" s="87"/>
    </row>
    <row r="467" s="80" customFormat="true" ht="30" hidden="false" customHeight="true" outlineLevel="0" collapsed="false">
      <c r="A467" s="18" t="n">
        <v>458</v>
      </c>
      <c r="B467" s="105" t="s">
        <v>670</v>
      </c>
      <c r="C467" s="143" t="n">
        <v>1962</v>
      </c>
      <c r="D467" s="40" t="s">
        <v>469</v>
      </c>
      <c r="E467" s="41" t="s">
        <v>671</v>
      </c>
      <c r="F467" s="87"/>
    </row>
    <row r="468" s="80" customFormat="true" ht="19.9" hidden="false" customHeight="true" outlineLevel="0" collapsed="false">
      <c r="A468" s="18" t="n">
        <v>459</v>
      </c>
      <c r="B468" s="68" t="s">
        <v>672</v>
      </c>
      <c r="C468" s="54" t="n">
        <v>1968</v>
      </c>
      <c r="D468" s="40" t="s">
        <v>1647</v>
      </c>
      <c r="E468" s="44" t="s">
        <v>18</v>
      </c>
      <c r="F468" s="87"/>
    </row>
    <row r="469" s="86" customFormat="true" ht="19.9" hidden="false" customHeight="true" outlineLevel="0" collapsed="false">
      <c r="A469" s="18" t="n">
        <v>460</v>
      </c>
      <c r="B469" s="100" t="s">
        <v>674</v>
      </c>
      <c r="C469" s="96" t="n">
        <v>1981</v>
      </c>
      <c r="D469" s="61" t="s">
        <v>476</v>
      </c>
      <c r="E469" s="44" t="s">
        <v>18</v>
      </c>
      <c r="F469" s="87"/>
    </row>
    <row r="470" s="86" customFormat="true" ht="19.9" hidden="false" customHeight="true" outlineLevel="0" collapsed="false">
      <c r="A470" s="18" t="n">
        <v>461</v>
      </c>
      <c r="B470" s="68" t="s">
        <v>676</v>
      </c>
      <c r="C470" s="54" t="n">
        <v>1979</v>
      </c>
      <c r="D470" s="40" t="s">
        <v>538</v>
      </c>
      <c r="E470" s="44" t="s">
        <v>18</v>
      </c>
      <c r="F470" s="87"/>
    </row>
    <row r="471" s="80" customFormat="true" ht="19.9" hidden="false" customHeight="true" outlineLevel="0" collapsed="false">
      <c r="A471" s="18" t="n">
        <v>462</v>
      </c>
      <c r="B471" s="105" t="s">
        <v>622</v>
      </c>
      <c r="C471" s="80" t="n">
        <v>1986</v>
      </c>
      <c r="D471" s="40" t="s">
        <v>541</v>
      </c>
      <c r="E471" s="44" t="s">
        <v>18</v>
      </c>
      <c r="F471" s="87"/>
    </row>
    <row r="472" s="86" customFormat="true" ht="19.9" hidden="false" customHeight="true" outlineLevel="0" collapsed="false">
      <c r="A472" s="18" t="n">
        <v>463</v>
      </c>
      <c r="B472" s="68" t="s">
        <v>677</v>
      </c>
      <c r="C472" s="54" t="n">
        <v>1984</v>
      </c>
      <c r="D472" s="40" t="s">
        <v>541</v>
      </c>
      <c r="E472" s="44" t="s">
        <v>18</v>
      </c>
      <c r="F472" s="87"/>
    </row>
    <row r="473" s="86" customFormat="true" ht="19.9" hidden="false" customHeight="true" outlineLevel="0" collapsed="false">
      <c r="A473" s="18" t="n">
        <v>464</v>
      </c>
      <c r="B473" s="92" t="s">
        <v>678</v>
      </c>
      <c r="C473" s="57" t="n">
        <v>1976</v>
      </c>
      <c r="D473" s="61" t="s">
        <v>679</v>
      </c>
      <c r="E473" s="44" t="s">
        <v>18</v>
      </c>
      <c r="F473" s="87"/>
    </row>
    <row r="474" s="86" customFormat="true" ht="19.9" hidden="false" customHeight="true" outlineLevel="0" collapsed="false">
      <c r="A474" s="18" t="n">
        <v>465</v>
      </c>
      <c r="B474" s="92" t="s">
        <v>680</v>
      </c>
      <c r="C474" s="57" t="n">
        <v>1979</v>
      </c>
      <c r="D474" s="61" t="s">
        <v>1648</v>
      </c>
      <c r="E474" s="44" t="s">
        <v>18</v>
      </c>
      <c r="F474" s="87"/>
    </row>
    <row r="475" s="86" customFormat="true" ht="19.9" hidden="false" customHeight="true" outlineLevel="0" collapsed="false">
      <c r="A475" s="18" t="n">
        <v>466</v>
      </c>
      <c r="B475" s="127" t="s">
        <v>681</v>
      </c>
      <c r="C475" s="57" t="n">
        <v>1987</v>
      </c>
      <c r="D475" s="40" t="s">
        <v>522</v>
      </c>
      <c r="E475" s="44" t="s">
        <v>18</v>
      </c>
      <c r="F475" s="87"/>
    </row>
    <row r="476" s="86" customFormat="true" ht="19.9" hidden="false" customHeight="true" outlineLevel="0" collapsed="false">
      <c r="A476" s="18" t="n">
        <v>467</v>
      </c>
      <c r="B476" s="68" t="s">
        <v>756</v>
      </c>
      <c r="C476" s="54" t="n">
        <v>1982</v>
      </c>
      <c r="D476" s="40" t="s">
        <v>525</v>
      </c>
      <c r="E476" s="44" t="s">
        <v>18</v>
      </c>
      <c r="F476" s="87"/>
    </row>
    <row r="477" s="86" customFormat="true" ht="19.9" hidden="false" customHeight="true" outlineLevel="0" collapsed="false">
      <c r="A477" s="18" t="n">
        <v>468</v>
      </c>
      <c r="B477" s="101" t="s">
        <v>684</v>
      </c>
      <c r="C477" s="102" t="n">
        <v>1984</v>
      </c>
      <c r="D477" s="40" t="s">
        <v>685</v>
      </c>
      <c r="E477" s="44" t="s">
        <v>18</v>
      </c>
      <c r="F477" s="87"/>
    </row>
    <row r="478" s="86" customFormat="true" ht="19.9" hidden="false" customHeight="true" outlineLevel="0" collapsed="false">
      <c r="A478" s="18" t="n">
        <v>469</v>
      </c>
      <c r="B478" s="101" t="s">
        <v>1649</v>
      </c>
      <c r="C478" s="102" t="n">
        <v>1988</v>
      </c>
      <c r="D478" s="40" t="s">
        <v>685</v>
      </c>
      <c r="E478" s="44" t="s">
        <v>18</v>
      </c>
      <c r="F478" s="87"/>
    </row>
    <row r="479" s="86" customFormat="true" ht="19.9" hidden="false" customHeight="true" outlineLevel="0" collapsed="false">
      <c r="A479" s="18" t="n">
        <v>470</v>
      </c>
      <c r="B479" s="127" t="s">
        <v>686</v>
      </c>
      <c r="C479" s="57" t="n">
        <v>1978</v>
      </c>
      <c r="D479" s="77" t="s">
        <v>653</v>
      </c>
      <c r="E479" s="44" t="s">
        <v>18</v>
      </c>
      <c r="F479" s="87"/>
    </row>
    <row r="480" s="86" customFormat="true" ht="19.9" hidden="false" customHeight="true" outlineLevel="0" collapsed="false">
      <c r="A480" s="18" t="n">
        <v>471</v>
      </c>
      <c r="B480" s="68" t="s">
        <v>687</v>
      </c>
      <c r="C480" s="54" t="n">
        <v>1977</v>
      </c>
      <c r="D480" s="40" t="s">
        <v>469</v>
      </c>
      <c r="E480" s="41" t="s">
        <v>688</v>
      </c>
      <c r="F480" s="87"/>
    </row>
    <row r="481" s="86" customFormat="true" ht="19.9" hidden="false" customHeight="true" outlineLevel="0" collapsed="false">
      <c r="A481" s="18" t="n">
        <v>472</v>
      </c>
      <c r="B481" s="68" t="s">
        <v>689</v>
      </c>
      <c r="C481" s="54" t="n">
        <v>1980</v>
      </c>
      <c r="D481" s="40" t="s">
        <v>472</v>
      </c>
      <c r="E481" s="44" t="s">
        <v>18</v>
      </c>
      <c r="F481" s="87"/>
    </row>
    <row r="482" s="86" customFormat="true" ht="19.9" hidden="false" customHeight="true" outlineLevel="0" collapsed="false">
      <c r="A482" s="18" t="n">
        <v>473</v>
      </c>
      <c r="B482" s="68" t="s">
        <v>690</v>
      </c>
      <c r="C482" s="54" t="n">
        <v>1977</v>
      </c>
      <c r="D482" s="40" t="s">
        <v>538</v>
      </c>
      <c r="E482" s="44" t="s">
        <v>18</v>
      </c>
      <c r="F482" s="87"/>
    </row>
    <row r="483" s="80" customFormat="true" ht="19.9" hidden="false" customHeight="true" outlineLevel="0" collapsed="false">
      <c r="A483" s="18" t="n">
        <v>474</v>
      </c>
      <c r="B483" s="105" t="s">
        <v>691</v>
      </c>
      <c r="C483" s="54" t="n">
        <v>1982</v>
      </c>
      <c r="D483" s="40" t="s">
        <v>1650</v>
      </c>
      <c r="E483" s="44" t="s">
        <v>18</v>
      </c>
      <c r="F483" s="87"/>
    </row>
    <row r="484" s="80" customFormat="true" ht="19.9" hidden="false" customHeight="true" outlineLevel="0" collapsed="false">
      <c r="A484" s="18" t="n">
        <v>475</v>
      </c>
      <c r="B484" s="68" t="s">
        <v>692</v>
      </c>
      <c r="C484" s="54" t="n">
        <v>1969</v>
      </c>
      <c r="D484" s="40" t="s">
        <v>541</v>
      </c>
      <c r="E484" s="44" t="s">
        <v>18</v>
      </c>
      <c r="F484" s="87"/>
    </row>
    <row r="485" s="86" customFormat="true" ht="19.9" hidden="false" customHeight="true" outlineLevel="0" collapsed="false">
      <c r="A485" s="18" t="n">
        <v>476</v>
      </c>
      <c r="B485" s="68" t="s">
        <v>693</v>
      </c>
      <c r="C485" s="54" t="n">
        <v>1972</v>
      </c>
      <c r="D485" s="40" t="s">
        <v>541</v>
      </c>
      <c r="E485" s="44" t="s">
        <v>18</v>
      </c>
      <c r="F485" s="87"/>
    </row>
    <row r="486" s="86" customFormat="true" ht="19.9" hidden="false" customHeight="true" outlineLevel="0" collapsed="false">
      <c r="A486" s="18" t="n">
        <v>477</v>
      </c>
      <c r="B486" s="68" t="s">
        <v>694</v>
      </c>
      <c r="C486" s="54" t="n">
        <v>1982</v>
      </c>
      <c r="D486" s="40" t="s">
        <v>1648</v>
      </c>
      <c r="E486" s="44" t="s">
        <v>18</v>
      </c>
      <c r="F486" s="87"/>
    </row>
    <row r="487" s="86" customFormat="true" ht="19.9" hidden="false" customHeight="true" outlineLevel="0" collapsed="false">
      <c r="A487" s="18" t="n">
        <v>478</v>
      </c>
      <c r="B487" s="82" t="s">
        <v>695</v>
      </c>
      <c r="C487" s="83" t="n">
        <v>1971</v>
      </c>
      <c r="D487" s="88" t="s">
        <v>696</v>
      </c>
      <c r="E487" s="44" t="s">
        <v>18</v>
      </c>
      <c r="F487" s="87"/>
    </row>
    <row r="488" s="98" customFormat="true" ht="19.9" hidden="false" customHeight="true" outlineLevel="0" collapsed="false">
      <c r="A488" s="18" t="n">
        <v>479</v>
      </c>
      <c r="B488" s="101" t="s">
        <v>697</v>
      </c>
      <c r="C488" s="54" t="n">
        <v>1986</v>
      </c>
      <c r="D488" s="40" t="s">
        <v>522</v>
      </c>
      <c r="E488" s="44" t="s">
        <v>18</v>
      </c>
      <c r="F488" s="87"/>
    </row>
    <row r="489" s="86" customFormat="true" ht="19.9" hidden="false" customHeight="true" outlineLevel="0" collapsed="false">
      <c r="A489" s="18" t="n">
        <v>480</v>
      </c>
      <c r="B489" s="92" t="s">
        <v>698</v>
      </c>
      <c r="C489" s="54" t="n">
        <v>1977</v>
      </c>
      <c r="D489" s="61" t="s">
        <v>529</v>
      </c>
      <c r="E489" s="44" t="s">
        <v>18</v>
      </c>
      <c r="F489" s="87"/>
    </row>
    <row r="490" s="86" customFormat="true" ht="28.5" hidden="false" customHeight="true" outlineLevel="0" collapsed="false">
      <c r="A490" s="18" t="n">
        <v>481</v>
      </c>
      <c r="B490" s="27" t="s">
        <v>57</v>
      </c>
      <c r="C490" s="28" t="n">
        <v>1972</v>
      </c>
      <c r="D490" s="37" t="s">
        <v>1651</v>
      </c>
      <c r="E490" s="81" t="s">
        <v>18</v>
      </c>
      <c r="F490" s="48"/>
    </row>
    <row r="491" s="86" customFormat="true" ht="21.75" hidden="false" customHeight="true" outlineLevel="0" collapsed="false">
      <c r="A491" s="18" t="n">
        <v>482</v>
      </c>
      <c r="B491" s="27" t="s">
        <v>702</v>
      </c>
      <c r="C491" s="28" t="n">
        <v>1986</v>
      </c>
      <c r="D491" s="37" t="s">
        <v>1651</v>
      </c>
      <c r="E491" s="81" t="s">
        <v>18</v>
      </c>
      <c r="F491" s="48"/>
    </row>
    <row r="492" s="86" customFormat="true" ht="19.9" hidden="false" customHeight="true" outlineLevel="0" collapsed="false">
      <c r="A492" s="18" t="n">
        <v>483</v>
      </c>
      <c r="B492" s="92" t="s">
        <v>703</v>
      </c>
      <c r="C492" s="54" t="n">
        <v>1964</v>
      </c>
      <c r="D492" s="61" t="s">
        <v>668</v>
      </c>
      <c r="E492" s="44" t="s">
        <v>18</v>
      </c>
      <c r="F492" s="87"/>
    </row>
    <row r="493" s="86" customFormat="true" ht="19.9" hidden="false" customHeight="true" outlineLevel="0" collapsed="false">
      <c r="A493" s="18" t="n">
        <v>484</v>
      </c>
      <c r="B493" s="92" t="s">
        <v>1113</v>
      </c>
      <c r="C493" s="54" t="n">
        <v>1981</v>
      </c>
      <c r="D493" s="61" t="s">
        <v>500</v>
      </c>
      <c r="E493" s="44" t="s">
        <v>18</v>
      </c>
      <c r="F493" s="87"/>
    </row>
    <row r="494" s="86" customFormat="true" ht="19.9" hidden="false" customHeight="true" outlineLevel="0" collapsed="false">
      <c r="A494" s="18" t="n">
        <v>485</v>
      </c>
      <c r="B494" s="92" t="s">
        <v>1652</v>
      </c>
      <c r="C494" s="54" t="n">
        <v>1982</v>
      </c>
      <c r="D494" s="61" t="s">
        <v>500</v>
      </c>
      <c r="E494" s="44" t="s">
        <v>18</v>
      </c>
      <c r="F494" s="87"/>
    </row>
    <row r="495" s="86" customFormat="true" ht="19.9" hidden="false" customHeight="true" outlineLevel="0" collapsed="false">
      <c r="A495" s="18" t="n">
        <v>486</v>
      </c>
      <c r="B495" s="92" t="s">
        <v>1653</v>
      </c>
      <c r="C495" s="54" t="n">
        <v>1977</v>
      </c>
      <c r="D495" s="61" t="s">
        <v>500</v>
      </c>
      <c r="E495" s="44" t="s">
        <v>18</v>
      </c>
      <c r="F495" s="87"/>
    </row>
    <row r="496" s="86" customFormat="true" ht="19.9" hidden="false" customHeight="true" outlineLevel="0" collapsed="false">
      <c r="A496" s="18" t="n">
        <v>487</v>
      </c>
      <c r="B496" s="92" t="s">
        <v>1654</v>
      </c>
      <c r="C496" s="54" t="n">
        <v>1982</v>
      </c>
      <c r="D496" s="61" t="s">
        <v>500</v>
      </c>
      <c r="E496" s="44" t="s">
        <v>18</v>
      </c>
      <c r="F496" s="87"/>
    </row>
    <row r="497" s="98" customFormat="true" ht="19.9" hidden="false" customHeight="true" outlineLevel="0" collapsed="false">
      <c r="A497" s="18" t="n">
        <v>488</v>
      </c>
      <c r="B497" s="105" t="s">
        <v>711</v>
      </c>
      <c r="C497" s="83" t="n">
        <v>1979</v>
      </c>
      <c r="D497" s="88" t="s">
        <v>705</v>
      </c>
      <c r="E497" s="94" t="s">
        <v>706</v>
      </c>
      <c r="F497" s="87"/>
    </row>
    <row r="498" s="98" customFormat="true" ht="19.9" hidden="false" customHeight="true" outlineLevel="0" collapsed="false">
      <c r="A498" s="18" t="n">
        <v>489</v>
      </c>
      <c r="B498" s="82" t="s">
        <v>707</v>
      </c>
      <c r="C498" s="83" t="n">
        <v>1959</v>
      </c>
      <c r="D498" s="37" t="s">
        <v>708</v>
      </c>
      <c r="E498" s="95" t="s">
        <v>18</v>
      </c>
      <c r="F498" s="87"/>
    </row>
    <row r="499" s="86" customFormat="true" ht="19.9" hidden="false" customHeight="true" outlineLevel="0" collapsed="false">
      <c r="A499" s="18" t="n">
        <v>490</v>
      </c>
      <c r="B499" s="82" t="s">
        <v>709</v>
      </c>
      <c r="C499" s="83" t="n">
        <v>1981</v>
      </c>
      <c r="D499" s="88" t="s">
        <v>710</v>
      </c>
      <c r="E499" s="95" t="s">
        <v>18</v>
      </c>
      <c r="F499" s="87"/>
    </row>
    <row r="500" s="80" customFormat="true" ht="19.9" hidden="false" customHeight="true" outlineLevel="0" collapsed="false">
      <c r="A500" s="18" t="n">
        <v>491</v>
      </c>
      <c r="B500" s="82" t="s">
        <v>270</v>
      </c>
      <c r="C500" s="83" t="n">
        <v>1974</v>
      </c>
      <c r="D500" s="88" t="s">
        <v>1655</v>
      </c>
      <c r="E500" s="95" t="s">
        <v>18</v>
      </c>
      <c r="F500" s="87"/>
    </row>
    <row r="501" s="86" customFormat="true" ht="19.9" hidden="false" customHeight="true" outlineLevel="0" collapsed="false">
      <c r="A501" s="18" t="n">
        <v>492</v>
      </c>
      <c r="B501" s="82" t="s">
        <v>713</v>
      </c>
      <c r="C501" s="83" t="n">
        <v>1981</v>
      </c>
      <c r="D501" s="88" t="s">
        <v>712</v>
      </c>
      <c r="E501" s="95" t="s">
        <v>18</v>
      </c>
      <c r="F501" s="87"/>
    </row>
    <row r="502" s="86" customFormat="true" ht="19.9" hidden="false" customHeight="true" outlineLevel="0" collapsed="false">
      <c r="A502" s="18" t="n">
        <v>493</v>
      </c>
      <c r="B502" s="82" t="s">
        <v>714</v>
      </c>
      <c r="C502" s="83" t="n">
        <v>1984</v>
      </c>
      <c r="D502" s="88" t="s">
        <v>1648</v>
      </c>
      <c r="E502" s="95" t="s">
        <v>18</v>
      </c>
      <c r="F502" s="87"/>
    </row>
    <row r="503" s="86" customFormat="true" ht="19.9" hidden="false" customHeight="true" outlineLevel="0" collapsed="false">
      <c r="A503" s="18" t="n">
        <v>494</v>
      </c>
      <c r="B503" s="82" t="s">
        <v>715</v>
      </c>
      <c r="C503" s="83" t="n">
        <v>1984</v>
      </c>
      <c r="D503" s="88" t="s">
        <v>716</v>
      </c>
      <c r="E503" s="95" t="s">
        <v>18</v>
      </c>
      <c r="F503" s="87"/>
    </row>
    <row r="504" s="86" customFormat="true" ht="19.9" hidden="false" customHeight="true" outlineLevel="0" collapsed="false">
      <c r="A504" s="18" t="n">
        <v>495</v>
      </c>
      <c r="B504" s="82" t="s">
        <v>1656</v>
      </c>
      <c r="C504" s="83" t="n">
        <v>1978</v>
      </c>
      <c r="D504" s="88" t="s">
        <v>529</v>
      </c>
      <c r="E504" s="95" t="s">
        <v>18</v>
      </c>
      <c r="F504" s="87"/>
    </row>
    <row r="505" s="86" customFormat="true" ht="19.9" hidden="false" customHeight="true" outlineLevel="0" collapsed="false">
      <c r="A505" s="18" t="n">
        <v>496</v>
      </c>
      <c r="B505" s="82" t="s">
        <v>624</v>
      </c>
      <c r="C505" s="83" t="n">
        <v>1963</v>
      </c>
      <c r="D505" s="88" t="s">
        <v>718</v>
      </c>
      <c r="E505" s="95" t="s">
        <v>18</v>
      </c>
      <c r="F505" s="87"/>
    </row>
    <row r="506" s="86" customFormat="true" ht="19.9" hidden="false" customHeight="true" outlineLevel="0" collapsed="false">
      <c r="A506" s="18" t="n">
        <v>497</v>
      </c>
      <c r="B506" s="82" t="s">
        <v>719</v>
      </c>
      <c r="C506" s="83" t="n">
        <v>1981</v>
      </c>
      <c r="D506" s="88" t="s">
        <v>718</v>
      </c>
      <c r="E506" s="95" t="s">
        <v>18</v>
      </c>
      <c r="F506" s="87"/>
    </row>
    <row r="507" s="86" customFormat="true" ht="18.75" hidden="false" customHeight="true" outlineLevel="0" collapsed="false">
      <c r="A507" s="18" t="n">
        <v>498</v>
      </c>
      <c r="B507" s="82" t="s">
        <v>1657</v>
      </c>
      <c r="C507" s="83" t="n">
        <v>1984</v>
      </c>
      <c r="D507" s="37" t="s">
        <v>1658</v>
      </c>
      <c r="E507" s="95" t="s">
        <v>18</v>
      </c>
      <c r="F507" s="87"/>
    </row>
    <row r="508" s="86" customFormat="true" ht="19.9" hidden="false" customHeight="true" outlineLevel="0" collapsed="false">
      <c r="A508" s="18" t="n">
        <v>499</v>
      </c>
      <c r="B508" s="68" t="s">
        <v>722</v>
      </c>
      <c r="C508" s="54" t="n">
        <v>1961</v>
      </c>
      <c r="D508" s="40" t="s">
        <v>1659</v>
      </c>
      <c r="E508" s="41" t="s">
        <v>723</v>
      </c>
      <c r="F508" s="87"/>
    </row>
    <row r="509" s="86" customFormat="true" ht="19.9" hidden="false" customHeight="true" outlineLevel="0" collapsed="false">
      <c r="A509" s="18" t="n">
        <v>500</v>
      </c>
      <c r="B509" s="68" t="s">
        <v>724</v>
      </c>
      <c r="C509" s="54" t="n">
        <v>1965</v>
      </c>
      <c r="D509" s="40" t="s">
        <v>725</v>
      </c>
      <c r="E509" s="44" t="s">
        <v>18</v>
      </c>
      <c r="F509" s="87"/>
    </row>
    <row r="510" s="86" customFormat="true" ht="19.9" hidden="false" customHeight="true" outlineLevel="0" collapsed="false">
      <c r="A510" s="18" t="n">
        <v>501</v>
      </c>
      <c r="B510" s="82" t="s">
        <v>726</v>
      </c>
      <c r="C510" s="83" t="n">
        <v>1978</v>
      </c>
      <c r="D510" s="88" t="s">
        <v>538</v>
      </c>
      <c r="E510" s="44" t="s">
        <v>18</v>
      </c>
      <c r="F510" s="87"/>
    </row>
    <row r="511" s="86" customFormat="true" ht="19.9" hidden="false" customHeight="true" outlineLevel="0" collapsed="false">
      <c r="A511" s="18" t="n">
        <v>502</v>
      </c>
      <c r="B511" s="27" t="s">
        <v>729</v>
      </c>
      <c r="C511" s="28" t="n">
        <v>1983</v>
      </c>
      <c r="D511" s="40" t="s">
        <v>596</v>
      </c>
      <c r="E511" s="44" t="s">
        <v>18</v>
      </c>
      <c r="F511" s="87"/>
    </row>
    <row r="512" s="86" customFormat="true" ht="19.9" hidden="false" customHeight="true" outlineLevel="0" collapsed="false">
      <c r="A512" s="18" t="n">
        <v>503</v>
      </c>
      <c r="B512" s="27" t="s">
        <v>728</v>
      </c>
      <c r="C512" s="28" t="n">
        <v>1967</v>
      </c>
      <c r="D512" s="40" t="s">
        <v>541</v>
      </c>
      <c r="E512" s="44" t="s">
        <v>18</v>
      </c>
      <c r="F512" s="87"/>
    </row>
    <row r="513" s="86" customFormat="true" ht="19.9" hidden="false" customHeight="true" outlineLevel="0" collapsed="false">
      <c r="A513" s="18" t="n">
        <v>504</v>
      </c>
      <c r="B513" s="82" t="s">
        <v>613</v>
      </c>
      <c r="C513" s="83" t="n">
        <v>1974</v>
      </c>
      <c r="D513" s="88" t="s">
        <v>1648</v>
      </c>
      <c r="E513" s="44" t="s">
        <v>18</v>
      </c>
      <c r="F513" s="87"/>
    </row>
    <row r="514" s="86" customFormat="true" ht="19.9" hidden="false" customHeight="true" outlineLevel="0" collapsed="false">
      <c r="A514" s="18" t="n">
        <v>505</v>
      </c>
      <c r="B514" s="27" t="s">
        <v>730</v>
      </c>
      <c r="C514" s="28" t="n">
        <v>1982</v>
      </c>
      <c r="D514" s="71" t="s">
        <v>522</v>
      </c>
      <c r="E514" s="44" t="s">
        <v>18</v>
      </c>
      <c r="F514" s="87"/>
    </row>
    <row r="515" s="86" customFormat="true" ht="19.9" hidden="false" customHeight="true" outlineLevel="0" collapsed="false">
      <c r="A515" s="18" t="n">
        <v>506</v>
      </c>
      <c r="B515" s="101" t="s">
        <v>731</v>
      </c>
      <c r="C515" s="102" t="n">
        <v>1988</v>
      </c>
      <c r="D515" s="88" t="s">
        <v>522</v>
      </c>
      <c r="E515" s="44" t="s">
        <v>18</v>
      </c>
      <c r="F515" s="87"/>
    </row>
    <row r="516" s="86" customFormat="true" ht="19.9" hidden="false" customHeight="true" outlineLevel="0" collapsed="false">
      <c r="A516" s="18" t="n">
        <v>507</v>
      </c>
      <c r="B516" s="27" t="s">
        <v>732</v>
      </c>
      <c r="C516" s="28" t="n">
        <v>1981</v>
      </c>
      <c r="D516" s="55" t="s">
        <v>733</v>
      </c>
      <c r="E516" s="44" t="s">
        <v>18</v>
      </c>
      <c r="F516" s="87"/>
    </row>
    <row r="517" s="86" customFormat="true" ht="19.9" hidden="false" customHeight="true" outlineLevel="0" collapsed="false">
      <c r="A517" s="18" t="n">
        <v>508</v>
      </c>
      <c r="B517" s="27" t="s">
        <v>1660</v>
      </c>
      <c r="C517" s="28" t="n">
        <v>1985</v>
      </c>
      <c r="D517" s="55" t="s">
        <v>733</v>
      </c>
      <c r="E517" s="44" t="s">
        <v>18</v>
      </c>
      <c r="F517" s="87"/>
    </row>
    <row r="518" s="86" customFormat="true" ht="19.9" hidden="false" customHeight="true" outlineLevel="0" collapsed="false">
      <c r="A518" s="18" t="n">
        <v>509</v>
      </c>
      <c r="B518" s="89" t="s">
        <v>735</v>
      </c>
      <c r="C518" s="90" t="n">
        <v>1986</v>
      </c>
      <c r="D518" s="55" t="s">
        <v>529</v>
      </c>
      <c r="E518" s="44" t="s">
        <v>18</v>
      </c>
      <c r="F518" s="87"/>
    </row>
    <row r="519" s="86" customFormat="true" ht="19.9" hidden="false" customHeight="true" outlineLevel="0" collapsed="false">
      <c r="A519" s="18" t="n">
        <v>510</v>
      </c>
      <c r="B519" s="101" t="s">
        <v>736</v>
      </c>
      <c r="C519" s="102" t="n">
        <v>1986</v>
      </c>
      <c r="D519" s="55" t="s">
        <v>529</v>
      </c>
      <c r="E519" s="44" t="s">
        <v>18</v>
      </c>
      <c r="F519" s="87"/>
    </row>
    <row r="520" s="86" customFormat="true" ht="19.9" hidden="false" customHeight="true" outlineLevel="0" collapsed="false">
      <c r="A520" s="18" t="n">
        <v>511</v>
      </c>
      <c r="B520" s="27" t="s">
        <v>737</v>
      </c>
      <c r="C520" s="28" t="n">
        <v>1985</v>
      </c>
      <c r="D520" s="55" t="s">
        <v>738</v>
      </c>
      <c r="E520" s="44" t="s">
        <v>18</v>
      </c>
      <c r="F520" s="87"/>
    </row>
    <row r="521" s="86" customFormat="true" ht="19.9" hidden="false" customHeight="true" outlineLevel="0" collapsed="false">
      <c r="A521" s="18" t="n">
        <v>512</v>
      </c>
      <c r="B521" s="27" t="s">
        <v>1661</v>
      </c>
      <c r="C521" s="28" t="n">
        <v>1970</v>
      </c>
      <c r="D521" s="55" t="s">
        <v>738</v>
      </c>
      <c r="E521" s="44" t="s">
        <v>18</v>
      </c>
      <c r="F521" s="87"/>
    </row>
    <row r="522" s="86" customFormat="true" ht="17.25" hidden="false" customHeight="true" outlineLevel="0" collapsed="false">
      <c r="A522" s="18" t="n">
        <v>513</v>
      </c>
      <c r="B522" s="27" t="s">
        <v>835</v>
      </c>
      <c r="C522" s="54" t="n">
        <v>1978</v>
      </c>
      <c r="D522" s="37" t="s">
        <v>705</v>
      </c>
      <c r="E522" s="94" t="s">
        <v>740</v>
      </c>
      <c r="F522" s="87"/>
    </row>
    <row r="523" s="86" customFormat="true" ht="19.9" hidden="false" customHeight="true" outlineLevel="0" collapsed="false">
      <c r="A523" s="18" t="n">
        <v>514</v>
      </c>
      <c r="B523" s="27" t="s">
        <v>741</v>
      </c>
      <c r="C523" s="54" t="n">
        <v>1962</v>
      </c>
      <c r="D523" s="37" t="s">
        <v>742</v>
      </c>
      <c r="E523" s="95" t="s">
        <v>18</v>
      </c>
      <c r="F523" s="87"/>
    </row>
    <row r="524" s="86" customFormat="true" ht="19.9" hidden="false" customHeight="true" outlineLevel="0" collapsed="false">
      <c r="A524" s="18" t="n">
        <v>515</v>
      </c>
      <c r="B524" s="27" t="s">
        <v>743</v>
      </c>
      <c r="C524" s="28" t="n">
        <v>1966</v>
      </c>
      <c r="D524" s="37" t="s">
        <v>744</v>
      </c>
      <c r="E524" s="81" t="s">
        <v>18</v>
      </c>
      <c r="F524" s="87"/>
    </row>
    <row r="525" s="86" customFormat="true" ht="19.9" hidden="false" customHeight="true" outlineLevel="0" collapsed="false">
      <c r="A525" s="18" t="n">
        <v>516</v>
      </c>
      <c r="B525" s="27" t="s">
        <v>745</v>
      </c>
      <c r="C525" s="54" t="n">
        <v>1966</v>
      </c>
      <c r="D525" s="37" t="s">
        <v>476</v>
      </c>
      <c r="E525" s="81" t="s">
        <v>18</v>
      </c>
      <c r="F525" s="87"/>
    </row>
    <row r="526" s="86" customFormat="true" ht="19.9" hidden="false" customHeight="true" outlineLevel="0" collapsed="false">
      <c r="A526" s="18" t="n">
        <v>517</v>
      </c>
      <c r="B526" s="27" t="s">
        <v>1662</v>
      </c>
      <c r="C526" s="54" t="n">
        <v>1979</v>
      </c>
      <c r="D526" s="37" t="s">
        <v>516</v>
      </c>
      <c r="E526" s="81" t="s">
        <v>18</v>
      </c>
      <c r="F526" s="87"/>
    </row>
    <row r="527" s="86" customFormat="true" ht="19.9" hidden="false" customHeight="true" outlineLevel="0" collapsed="false">
      <c r="A527" s="18" t="n">
        <v>518</v>
      </c>
      <c r="B527" s="27" t="s">
        <v>748</v>
      </c>
      <c r="C527" s="54" t="n">
        <v>1968</v>
      </c>
      <c r="D527" s="37" t="s">
        <v>563</v>
      </c>
      <c r="E527" s="81" t="s">
        <v>18</v>
      </c>
      <c r="F527" s="87"/>
    </row>
    <row r="528" s="86" customFormat="true" ht="18.75" hidden="false" customHeight="true" outlineLevel="0" collapsed="false">
      <c r="A528" s="18" t="n">
        <v>519</v>
      </c>
      <c r="B528" s="27" t="s">
        <v>749</v>
      </c>
      <c r="C528" s="54" t="n">
        <v>1988</v>
      </c>
      <c r="D528" s="37" t="s">
        <v>520</v>
      </c>
      <c r="E528" s="81" t="s">
        <v>18</v>
      </c>
      <c r="F528" s="87"/>
    </row>
    <row r="529" s="86" customFormat="true" ht="19.9" hidden="false" customHeight="true" outlineLevel="0" collapsed="false">
      <c r="A529" s="18" t="n">
        <v>520</v>
      </c>
      <c r="B529" s="27" t="s">
        <v>750</v>
      </c>
      <c r="C529" s="28" t="n">
        <v>1986</v>
      </c>
      <c r="D529" s="37" t="s">
        <v>751</v>
      </c>
      <c r="E529" s="81" t="s">
        <v>18</v>
      </c>
      <c r="F529" s="87"/>
    </row>
    <row r="530" s="86" customFormat="true" ht="19.9" hidden="false" customHeight="true" outlineLevel="0" collapsed="false">
      <c r="A530" s="18" t="n">
        <v>521</v>
      </c>
      <c r="B530" s="27" t="s">
        <v>1663</v>
      </c>
      <c r="C530" s="28" t="n">
        <v>1983</v>
      </c>
      <c r="D530" s="37" t="s">
        <v>751</v>
      </c>
      <c r="E530" s="81" t="s">
        <v>18</v>
      </c>
      <c r="F530" s="87"/>
    </row>
    <row r="531" s="97" customFormat="true" ht="19.9" hidden="false" customHeight="true" outlineLevel="0" collapsed="false">
      <c r="A531" s="18" t="n">
        <v>522</v>
      </c>
      <c r="B531" s="27" t="s">
        <v>752</v>
      </c>
      <c r="C531" s="28" t="n">
        <v>1975</v>
      </c>
      <c r="D531" s="37" t="s">
        <v>753</v>
      </c>
      <c r="E531" s="81" t="s">
        <v>18</v>
      </c>
      <c r="F531" s="87"/>
    </row>
    <row r="532" s="98" customFormat="true" ht="19.9" hidden="false" customHeight="true" outlineLevel="0" collapsed="false">
      <c r="A532" s="18" t="n">
        <v>523</v>
      </c>
      <c r="B532" s="27" t="s">
        <v>1664</v>
      </c>
      <c r="C532" s="28" t="n">
        <v>1983</v>
      </c>
      <c r="D532" s="37" t="s">
        <v>753</v>
      </c>
      <c r="E532" s="81"/>
      <c r="F532" s="87"/>
    </row>
    <row r="533" s="86" customFormat="true" ht="20.25" hidden="false" customHeight="true" outlineLevel="0" collapsed="false">
      <c r="A533" s="18" t="n">
        <v>524</v>
      </c>
      <c r="B533" s="27" t="s">
        <v>754</v>
      </c>
      <c r="C533" s="28" t="n">
        <v>1957</v>
      </c>
      <c r="D533" s="37" t="s">
        <v>1665</v>
      </c>
      <c r="E533" s="81" t="s">
        <v>18</v>
      </c>
      <c r="F533" s="87"/>
    </row>
    <row r="534" s="86" customFormat="true" ht="21.75" hidden="false" customHeight="true" outlineLevel="0" collapsed="false">
      <c r="A534" s="18" t="n">
        <v>525</v>
      </c>
      <c r="B534" s="27" t="s">
        <v>683</v>
      </c>
      <c r="C534" s="28" t="n">
        <v>1981</v>
      </c>
      <c r="D534" s="37" t="s">
        <v>1665</v>
      </c>
      <c r="E534" s="81" t="s">
        <v>18</v>
      </c>
      <c r="F534" s="87"/>
    </row>
    <row r="535" s="86" customFormat="true" ht="20.25" hidden="false" customHeight="true" outlineLevel="0" collapsed="false">
      <c r="A535" s="18" t="n">
        <v>526</v>
      </c>
      <c r="B535" s="27" t="s">
        <v>757</v>
      </c>
      <c r="C535" s="28" t="n">
        <v>1963</v>
      </c>
      <c r="D535" s="37" t="s">
        <v>758</v>
      </c>
      <c r="E535" s="81" t="s">
        <v>18</v>
      </c>
      <c r="F535" s="87"/>
    </row>
    <row r="536" s="86" customFormat="true" ht="19.9" hidden="false" customHeight="true" outlineLevel="0" collapsed="false">
      <c r="A536" s="18" t="n">
        <v>527</v>
      </c>
      <c r="B536" s="112" t="s">
        <v>759</v>
      </c>
      <c r="C536" s="113" t="n">
        <v>1971</v>
      </c>
      <c r="D536" s="114" t="s">
        <v>469</v>
      </c>
      <c r="E536" s="69" t="s">
        <v>760</v>
      </c>
      <c r="F536" s="87"/>
    </row>
    <row r="537" s="86" customFormat="true" ht="19.9" hidden="false" customHeight="true" outlineLevel="0" collapsed="false">
      <c r="A537" s="18" t="n">
        <v>528</v>
      </c>
      <c r="B537" s="53" t="s">
        <v>767</v>
      </c>
      <c r="C537" s="39" t="n">
        <v>1973</v>
      </c>
      <c r="D537" s="114" t="s">
        <v>762</v>
      </c>
      <c r="E537" s="65" t="s">
        <v>18</v>
      </c>
      <c r="F537" s="87"/>
    </row>
    <row r="538" s="86" customFormat="true" ht="19.9" hidden="false" customHeight="true" outlineLevel="0" collapsed="false">
      <c r="A538" s="18" t="n">
        <v>529</v>
      </c>
      <c r="B538" s="53" t="s">
        <v>765</v>
      </c>
      <c r="C538" s="39" t="n">
        <v>1979</v>
      </c>
      <c r="D538" s="55" t="s">
        <v>538</v>
      </c>
      <c r="E538" s="65" t="s">
        <v>18</v>
      </c>
      <c r="F538" s="87"/>
    </row>
    <row r="539" s="86" customFormat="true" ht="19.9" hidden="false" customHeight="true" outlineLevel="0" collapsed="false">
      <c r="A539" s="18" t="n">
        <v>530</v>
      </c>
      <c r="B539" s="53" t="s">
        <v>766</v>
      </c>
      <c r="C539" s="54" t="n">
        <v>1967</v>
      </c>
      <c r="D539" s="55" t="s">
        <v>14</v>
      </c>
      <c r="E539" s="65" t="s">
        <v>18</v>
      </c>
      <c r="F539" s="87"/>
    </row>
    <row r="540" s="86" customFormat="true" ht="19.9" hidden="false" customHeight="true" outlineLevel="0" collapsed="false">
      <c r="A540" s="18" t="n">
        <v>531</v>
      </c>
      <c r="B540" s="105" t="s">
        <v>775</v>
      </c>
      <c r="C540" s="80" t="n">
        <v>1980</v>
      </c>
      <c r="D540" s="55" t="s">
        <v>541</v>
      </c>
      <c r="E540" s="65" t="s">
        <v>18</v>
      </c>
      <c r="F540" s="87"/>
    </row>
    <row r="541" s="86" customFormat="true" ht="19.9" hidden="false" customHeight="true" outlineLevel="0" collapsed="false">
      <c r="A541" s="18" t="n">
        <v>532</v>
      </c>
      <c r="B541" s="115" t="s">
        <v>768</v>
      </c>
      <c r="C541" s="116" t="n">
        <v>1979</v>
      </c>
      <c r="D541" s="55" t="s">
        <v>541</v>
      </c>
      <c r="E541" s="65" t="s">
        <v>18</v>
      </c>
      <c r="F541" s="87"/>
    </row>
    <row r="542" s="80" customFormat="true" ht="19.9" hidden="false" customHeight="true" outlineLevel="0" collapsed="false">
      <c r="A542" s="18" t="n">
        <v>533</v>
      </c>
      <c r="B542" s="105" t="s">
        <v>769</v>
      </c>
      <c r="C542" s="143" t="n">
        <v>1984</v>
      </c>
      <c r="D542" s="55" t="s">
        <v>520</v>
      </c>
      <c r="E542" s="65" t="s">
        <v>18</v>
      </c>
      <c r="F542" s="87"/>
    </row>
    <row r="543" s="86" customFormat="true" ht="19.9" hidden="false" customHeight="true" outlineLevel="0" collapsed="false">
      <c r="A543" s="18" t="n">
        <v>534</v>
      </c>
      <c r="B543" s="53" t="s">
        <v>770</v>
      </c>
      <c r="C543" s="54" t="n">
        <v>1977</v>
      </c>
      <c r="D543" s="55" t="s">
        <v>522</v>
      </c>
      <c r="E543" s="65" t="s">
        <v>18</v>
      </c>
      <c r="F543" s="87"/>
    </row>
    <row r="544" s="86" customFormat="true" ht="19.9" hidden="false" customHeight="true" outlineLevel="0" collapsed="false">
      <c r="A544" s="18" t="n">
        <v>535</v>
      </c>
      <c r="B544" s="53" t="s">
        <v>771</v>
      </c>
      <c r="C544" s="54" t="n">
        <v>1989</v>
      </c>
      <c r="D544" s="55" t="s">
        <v>522</v>
      </c>
      <c r="E544" s="65" t="s">
        <v>18</v>
      </c>
      <c r="F544" s="87"/>
    </row>
    <row r="545" s="86" customFormat="true" ht="19.9" hidden="false" customHeight="true" outlineLevel="0" collapsed="false">
      <c r="A545" s="18" t="n">
        <v>536</v>
      </c>
      <c r="B545" s="53" t="s">
        <v>772</v>
      </c>
      <c r="C545" s="39" t="n">
        <v>1984</v>
      </c>
      <c r="D545" s="55" t="s">
        <v>529</v>
      </c>
      <c r="E545" s="65" t="s">
        <v>18</v>
      </c>
      <c r="F545" s="87"/>
    </row>
    <row r="546" s="86" customFormat="true" ht="19.9" hidden="false" customHeight="true" outlineLevel="0" collapsed="false">
      <c r="A546" s="18" t="n">
        <v>537</v>
      </c>
      <c r="B546" s="53" t="s">
        <v>1666</v>
      </c>
      <c r="C546" s="39" t="n">
        <v>1991</v>
      </c>
      <c r="D546" s="55" t="s">
        <v>529</v>
      </c>
      <c r="E546" s="65" t="s">
        <v>18</v>
      </c>
      <c r="F546" s="87"/>
    </row>
    <row r="547" s="86" customFormat="true" ht="19.9" hidden="false" customHeight="true" outlineLevel="0" collapsed="false">
      <c r="A547" s="18" t="n">
        <v>538</v>
      </c>
      <c r="B547" s="53" t="s">
        <v>773</v>
      </c>
      <c r="C547" s="54" t="n">
        <v>1979</v>
      </c>
      <c r="D547" s="55" t="s">
        <v>774</v>
      </c>
      <c r="E547" s="65" t="s">
        <v>18</v>
      </c>
      <c r="F547" s="87"/>
    </row>
    <row r="548" s="86" customFormat="true" ht="19.9" hidden="false" customHeight="true" outlineLevel="0" collapsed="false">
      <c r="A548" s="18" t="n">
        <v>539</v>
      </c>
      <c r="B548" s="53" t="s">
        <v>776</v>
      </c>
      <c r="C548" s="54" t="n">
        <v>1979</v>
      </c>
      <c r="D548" s="55" t="s">
        <v>774</v>
      </c>
      <c r="E548" s="65" t="s">
        <v>18</v>
      </c>
      <c r="F548" s="87"/>
    </row>
    <row r="549" s="86" customFormat="true" ht="19.9" hidden="false" customHeight="true" outlineLevel="0" collapsed="false">
      <c r="A549" s="18" t="n">
        <v>540</v>
      </c>
      <c r="B549" s="92" t="s">
        <v>777</v>
      </c>
      <c r="C549" s="93" t="n">
        <v>1978</v>
      </c>
      <c r="D549" s="55" t="s">
        <v>738</v>
      </c>
      <c r="E549" s="65" t="s">
        <v>18</v>
      </c>
      <c r="F549" s="87"/>
    </row>
    <row r="550" s="86" customFormat="true" ht="19.9" hidden="false" customHeight="true" outlineLevel="0" collapsed="false">
      <c r="A550" s="18" t="n">
        <v>541</v>
      </c>
      <c r="B550" s="27" t="s">
        <v>778</v>
      </c>
      <c r="C550" s="28" t="n">
        <v>1966</v>
      </c>
      <c r="D550" s="37" t="s">
        <v>1667</v>
      </c>
      <c r="E550" s="94" t="s">
        <v>779</v>
      </c>
      <c r="F550" s="99"/>
    </row>
    <row r="551" s="86" customFormat="true" ht="19.9" hidden="false" customHeight="true" outlineLevel="0" collapsed="false">
      <c r="A551" s="18" t="n">
        <v>542</v>
      </c>
      <c r="B551" s="27" t="s">
        <v>780</v>
      </c>
      <c r="C551" s="28" t="n">
        <v>1963</v>
      </c>
      <c r="D551" s="37" t="s">
        <v>764</v>
      </c>
      <c r="E551" s="95" t="s">
        <v>18</v>
      </c>
      <c r="F551" s="99"/>
    </row>
    <row r="552" s="86" customFormat="true" ht="19.9" hidden="false" customHeight="true" outlineLevel="0" collapsed="false">
      <c r="A552" s="18" t="n">
        <v>543</v>
      </c>
      <c r="B552" s="27" t="s">
        <v>781</v>
      </c>
      <c r="C552" s="28" t="n">
        <v>1979</v>
      </c>
      <c r="D552" s="37" t="s">
        <v>538</v>
      </c>
      <c r="E552" s="95" t="s">
        <v>18</v>
      </c>
      <c r="F552" s="99"/>
    </row>
    <row r="553" s="86" customFormat="true" ht="19.9" hidden="false" customHeight="true" outlineLevel="0" collapsed="false">
      <c r="A553" s="18" t="n">
        <v>544</v>
      </c>
      <c r="B553" s="27" t="s">
        <v>782</v>
      </c>
      <c r="C553" s="28" t="n">
        <v>1980</v>
      </c>
      <c r="D553" s="37" t="s">
        <v>14</v>
      </c>
      <c r="E553" s="95" t="s">
        <v>18</v>
      </c>
      <c r="F553" s="99"/>
    </row>
    <row r="554" s="86" customFormat="true" ht="19.9" hidden="false" customHeight="true" outlineLevel="0" collapsed="false">
      <c r="A554" s="18" t="n">
        <v>545</v>
      </c>
      <c r="B554" s="27" t="s">
        <v>783</v>
      </c>
      <c r="C554" s="28" t="n">
        <v>1970</v>
      </c>
      <c r="D554" s="37" t="s">
        <v>541</v>
      </c>
      <c r="E554" s="95" t="s">
        <v>18</v>
      </c>
      <c r="F554" s="99"/>
    </row>
    <row r="555" s="86" customFormat="true" ht="19.9" hidden="false" customHeight="true" outlineLevel="0" collapsed="false">
      <c r="A555" s="18" t="n">
        <v>546</v>
      </c>
      <c r="B555" s="27" t="s">
        <v>746</v>
      </c>
      <c r="C555" s="28" t="n">
        <v>1981</v>
      </c>
      <c r="D555" s="37" t="s">
        <v>541</v>
      </c>
      <c r="E555" s="95" t="s">
        <v>18</v>
      </c>
      <c r="F555" s="99"/>
    </row>
    <row r="556" s="86" customFormat="true" ht="19.9" hidden="false" customHeight="true" outlineLevel="0" collapsed="false">
      <c r="A556" s="18" t="n">
        <v>547</v>
      </c>
      <c r="B556" s="27" t="s">
        <v>785</v>
      </c>
      <c r="C556" s="28" t="n">
        <v>1982</v>
      </c>
      <c r="D556" s="37" t="s">
        <v>482</v>
      </c>
      <c r="E556" s="95" t="s">
        <v>18</v>
      </c>
      <c r="F556" s="99"/>
    </row>
    <row r="557" s="86" customFormat="true" ht="19.9" hidden="false" customHeight="true" outlineLevel="0" collapsed="false">
      <c r="A557" s="18" t="n">
        <v>548</v>
      </c>
      <c r="B557" s="27" t="s">
        <v>786</v>
      </c>
      <c r="C557" s="28" t="n">
        <v>1983</v>
      </c>
      <c r="D557" s="37" t="s">
        <v>645</v>
      </c>
      <c r="E557" s="95" t="s">
        <v>18</v>
      </c>
      <c r="F557" s="99"/>
    </row>
    <row r="558" s="86" customFormat="true" ht="19.9" hidden="false" customHeight="true" outlineLevel="0" collapsed="false">
      <c r="A558" s="18" t="n">
        <v>549</v>
      </c>
      <c r="B558" s="27" t="s">
        <v>787</v>
      </c>
      <c r="C558" s="28" t="n">
        <v>1984</v>
      </c>
      <c r="D558" s="37" t="s">
        <v>645</v>
      </c>
      <c r="E558" s="95" t="s">
        <v>18</v>
      </c>
      <c r="F558" s="99"/>
    </row>
    <row r="559" s="86" customFormat="true" ht="19.9" hidden="false" customHeight="true" outlineLevel="0" collapsed="false">
      <c r="A559" s="18" t="n">
        <v>550</v>
      </c>
      <c r="B559" s="27" t="s">
        <v>788</v>
      </c>
      <c r="C559" s="28" t="n">
        <v>1976</v>
      </c>
      <c r="D559" s="37" t="s">
        <v>685</v>
      </c>
      <c r="E559" s="95" t="s">
        <v>18</v>
      </c>
      <c r="F559" s="99"/>
    </row>
    <row r="560" s="86" customFormat="true" ht="19.9" hidden="false" customHeight="true" outlineLevel="0" collapsed="false">
      <c r="A560" s="18" t="n">
        <v>551</v>
      </c>
      <c r="B560" s="27" t="s">
        <v>789</v>
      </c>
      <c r="C560" s="28" t="n">
        <v>1965</v>
      </c>
      <c r="D560" s="37" t="s">
        <v>685</v>
      </c>
      <c r="E560" s="95" t="s">
        <v>18</v>
      </c>
      <c r="F560" s="99"/>
    </row>
    <row r="561" s="86" customFormat="true" ht="30.75" hidden="false" customHeight="true" outlineLevel="0" collapsed="false">
      <c r="A561" s="18" t="n">
        <v>552</v>
      </c>
      <c r="B561" s="27" t="s">
        <v>790</v>
      </c>
      <c r="C561" s="28" t="n">
        <v>1968</v>
      </c>
      <c r="D561" s="37" t="s">
        <v>1668</v>
      </c>
      <c r="E561" s="95" t="s">
        <v>18</v>
      </c>
      <c r="F561" s="99"/>
    </row>
    <row r="562" s="117" customFormat="true" ht="34.5" hidden="false" customHeight="true" outlineLevel="0" collapsed="false">
      <c r="A562" s="18" t="n">
        <v>553</v>
      </c>
      <c r="B562" s="27" t="s">
        <v>648</v>
      </c>
      <c r="C562" s="28" t="n">
        <v>1980</v>
      </c>
      <c r="D562" s="37" t="s">
        <v>1668</v>
      </c>
      <c r="E562" s="95" t="s">
        <v>18</v>
      </c>
      <c r="F562" s="99"/>
    </row>
    <row r="563" s="98" customFormat="true" ht="34.5" hidden="false" customHeight="true" outlineLevel="0" collapsed="false">
      <c r="A563" s="18" t="n">
        <v>554</v>
      </c>
      <c r="B563" s="27" t="s">
        <v>793</v>
      </c>
      <c r="C563" s="28" t="n">
        <v>1994</v>
      </c>
      <c r="D563" s="37" t="s">
        <v>1668</v>
      </c>
      <c r="E563" s="95" t="s">
        <v>18</v>
      </c>
      <c r="F563" s="99"/>
    </row>
    <row r="564" s="86" customFormat="true" ht="30.75" hidden="false" customHeight="true" outlineLevel="0" collapsed="false">
      <c r="A564" s="18" t="n">
        <v>555</v>
      </c>
      <c r="B564" s="27" t="s">
        <v>794</v>
      </c>
      <c r="C564" s="28" t="n">
        <v>1978</v>
      </c>
      <c r="D564" s="37" t="s">
        <v>795</v>
      </c>
      <c r="E564" s="95" t="s">
        <v>18</v>
      </c>
      <c r="F564" s="99"/>
    </row>
    <row r="565" s="86" customFormat="true" ht="19.9" hidden="false" customHeight="true" outlineLevel="0" collapsed="false">
      <c r="A565" s="18" t="n">
        <v>556</v>
      </c>
      <c r="B565" s="27" t="s">
        <v>796</v>
      </c>
      <c r="C565" s="28" t="n">
        <v>1965</v>
      </c>
      <c r="D565" s="37" t="s">
        <v>1669</v>
      </c>
      <c r="E565" s="94" t="s">
        <v>798</v>
      </c>
      <c r="F565" s="99"/>
    </row>
    <row r="566" s="86" customFormat="true" ht="19.9" hidden="false" customHeight="true" outlineLevel="0" collapsed="false">
      <c r="A566" s="18" t="n">
        <v>557</v>
      </c>
      <c r="B566" s="27" t="s">
        <v>799</v>
      </c>
      <c r="C566" s="28" t="n">
        <v>1963</v>
      </c>
      <c r="D566" s="37" t="s">
        <v>1670</v>
      </c>
      <c r="E566" s="95" t="s">
        <v>18</v>
      </c>
      <c r="F566" s="99"/>
      <c r="G566" s="118"/>
      <c r="H566" s="119"/>
      <c r="I566" s="119"/>
      <c r="J566" s="119"/>
      <c r="K566" s="118"/>
      <c r="L566" s="119"/>
    </row>
    <row r="567" s="86" customFormat="true" ht="19.9" hidden="false" customHeight="true" outlineLevel="0" collapsed="false">
      <c r="A567" s="18" t="n">
        <v>558</v>
      </c>
      <c r="B567" s="27" t="s">
        <v>800</v>
      </c>
      <c r="C567" s="28" t="n">
        <v>1960</v>
      </c>
      <c r="D567" s="37" t="s">
        <v>620</v>
      </c>
      <c r="E567" s="95" t="s">
        <v>18</v>
      </c>
      <c r="F567" s="99"/>
    </row>
    <row r="568" s="86" customFormat="true" ht="19.9" hidden="false" customHeight="true" outlineLevel="0" collapsed="false">
      <c r="A568" s="18" t="n">
        <v>559</v>
      </c>
      <c r="B568" s="27" t="s">
        <v>802</v>
      </c>
      <c r="C568" s="28" t="n">
        <v>1979</v>
      </c>
      <c r="D568" s="37" t="s">
        <v>476</v>
      </c>
      <c r="E568" s="95" t="s">
        <v>18</v>
      </c>
      <c r="F568" s="99"/>
    </row>
    <row r="569" s="86" customFormat="true" ht="19.9" hidden="false" customHeight="true" outlineLevel="0" collapsed="false">
      <c r="A569" s="18" t="n">
        <v>560</v>
      </c>
      <c r="B569" s="27" t="s">
        <v>803</v>
      </c>
      <c r="C569" s="28" t="n">
        <v>1981</v>
      </c>
      <c r="D569" s="37" t="s">
        <v>516</v>
      </c>
      <c r="E569" s="95" t="s">
        <v>18</v>
      </c>
      <c r="F569" s="99"/>
    </row>
    <row r="570" s="86" customFormat="true" ht="19.9" hidden="false" customHeight="true" outlineLevel="0" collapsed="false">
      <c r="A570" s="18" t="n">
        <v>561</v>
      </c>
      <c r="B570" s="27" t="s">
        <v>806</v>
      </c>
      <c r="C570" s="28" t="n">
        <v>1965</v>
      </c>
      <c r="D570" s="37" t="s">
        <v>1671</v>
      </c>
      <c r="E570" s="95" t="s">
        <v>18</v>
      </c>
      <c r="F570" s="99"/>
    </row>
    <row r="571" s="86" customFormat="true" ht="19.9" hidden="false" customHeight="true" outlineLevel="0" collapsed="false">
      <c r="A571" s="18" t="n">
        <v>562</v>
      </c>
      <c r="B571" s="27" t="s">
        <v>807</v>
      </c>
      <c r="C571" s="28" t="n">
        <v>1975</v>
      </c>
      <c r="D571" s="37" t="s">
        <v>482</v>
      </c>
      <c r="E571" s="95" t="s">
        <v>18</v>
      </c>
      <c r="F571" s="99"/>
    </row>
    <row r="572" s="86" customFormat="true" ht="19.9" hidden="false" customHeight="true" outlineLevel="0" collapsed="false">
      <c r="A572" s="18" t="n">
        <v>563</v>
      </c>
      <c r="B572" s="27" t="s">
        <v>582</v>
      </c>
      <c r="C572" s="28" t="n">
        <v>1968</v>
      </c>
      <c r="D572" s="37" t="s">
        <v>809</v>
      </c>
      <c r="E572" s="95" t="s">
        <v>18</v>
      </c>
      <c r="F572" s="99"/>
    </row>
    <row r="573" s="86" customFormat="true" ht="19.9" hidden="false" customHeight="true" outlineLevel="0" collapsed="false">
      <c r="A573" s="18" t="n">
        <v>564</v>
      </c>
      <c r="B573" s="27" t="s">
        <v>810</v>
      </c>
      <c r="C573" s="28" t="n">
        <v>1985</v>
      </c>
      <c r="D573" s="37" t="s">
        <v>1672</v>
      </c>
      <c r="E573" s="95" t="s">
        <v>18</v>
      </c>
      <c r="F573" s="99"/>
    </row>
    <row r="574" s="86" customFormat="true" ht="19.9" hidden="false" customHeight="true" outlineLevel="0" collapsed="false">
      <c r="A574" s="18" t="n">
        <v>565</v>
      </c>
      <c r="B574" s="27" t="s">
        <v>812</v>
      </c>
      <c r="C574" s="28" t="n">
        <v>1987</v>
      </c>
      <c r="D574" s="37" t="s">
        <v>1672</v>
      </c>
      <c r="E574" s="95" t="s">
        <v>18</v>
      </c>
      <c r="F574" s="99"/>
    </row>
    <row r="575" s="86" customFormat="true" ht="19.9" hidden="false" customHeight="true" outlineLevel="0" collapsed="false">
      <c r="A575" s="18" t="n">
        <v>566</v>
      </c>
      <c r="B575" s="27" t="s">
        <v>813</v>
      </c>
      <c r="C575" s="28" t="n">
        <v>1988</v>
      </c>
      <c r="D575" s="37" t="s">
        <v>685</v>
      </c>
      <c r="E575" s="95" t="s">
        <v>18</v>
      </c>
      <c r="F575" s="99"/>
    </row>
    <row r="576" s="86" customFormat="true" ht="19.9" hidden="false" customHeight="true" outlineLevel="0" collapsed="false">
      <c r="A576" s="18" t="n">
        <v>567</v>
      </c>
      <c r="B576" s="27" t="s">
        <v>814</v>
      </c>
      <c r="C576" s="28" t="n">
        <v>1989</v>
      </c>
      <c r="D576" s="37" t="s">
        <v>685</v>
      </c>
      <c r="E576" s="95" t="s">
        <v>18</v>
      </c>
      <c r="F576" s="99"/>
    </row>
    <row r="577" s="86" customFormat="true" ht="19.9" hidden="false" customHeight="true" outlineLevel="0" collapsed="false">
      <c r="A577" s="18" t="n">
        <v>568</v>
      </c>
      <c r="B577" s="27" t="s">
        <v>815</v>
      </c>
      <c r="C577" s="28" t="n">
        <v>1961</v>
      </c>
      <c r="D577" s="37" t="s">
        <v>816</v>
      </c>
      <c r="E577" s="95" t="s">
        <v>18</v>
      </c>
      <c r="F577" s="99"/>
    </row>
    <row r="578" s="86" customFormat="true" ht="31.5" hidden="false" customHeight="true" outlineLevel="0" collapsed="false">
      <c r="A578" s="18" t="n">
        <v>569</v>
      </c>
      <c r="B578" s="53" t="s">
        <v>817</v>
      </c>
      <c r="C578" s="54" t="n">
        <v>1967</v>
      </c>
      <c r="D578" s="55" t="s">
        <v>1673</v>
      </c>
      <c r="E578" s="69" t="s">
        <v>819</v>
      </c>
      <c r="F578" s="87"/>
    </row>
    <row r="579" s="86" customFormat="true" ht="19.9" hidden="false" customHeight="true" outlineLevel="0" collapsed="false">
      <c r="A579" s="18" t="n">
        <v>570</v>
      </c>
      <c r="B579" s="53" t="s">
        <v>259</v>
      </c>
      <c r="C579" s="54" t="n">
        <v>1972</v>
      </c>
      <c r="D579" s="55" t="s">
        <v>472</v>
      </c>
      <c r="E579" s="65" t="s">
        <v>18</v>
      </c>
      <c r="F579" s="87"/>
    </row>
    <row r="580" s="86" customFormat="true" ht="19.9" hidden="false" customHeight="true" outlineLevel="0" collapsed="false">
      <c r="A580" s="18" t="n">
        <v>571</v>
      </c>
      <c r="B580" s="53" t="s">
        <v>820</v>
      </c>
      <c r="C580" s="54" t="n">
        <v>1985</v>
      </c>
      <c r="D580" s="55" t="s">
        <v>538</v>
      </c>
      <c r="E580" s="65" t="s">
        <v>18</v>
      </c>
      <c r="F580" s="87"/>
    </row>
    <row r="581" s="86" customFormat="true" ht="19.9" hidden="false" customHeight="true" outlineLevel="0" collapsed="false">
      <c r="A581" s="18" t="n">
        <v>572</v>
      </c>
      <c r="B581" s="53" t="s">
        <v>821</v>
      </c>
      <c r="C581" s="54" t="n">
        <v>1979</v>
      </c>
      <c r="D581" s="55" t="s">
        <v>14</v>
      </c>
      <c r="E581" s="65" t="s">
        <v>18</v>
      </c>
      <c r="F581" s="87"/>
    </row>
    <row r="582" s="86" customFormat="true" ht="19.9" hidden="false" customHeight="true" outlineLevel="0" collapsed="false">
      <c r="A582" s="18" t="n">
        <v>573</v>
      </c>
      <c r="B582" s="53" t="s">
        <v>822</v>
      </c>
      <c r="C582" s="54" t="n">
        <v>1964</v>
      </c>
      <c r="D582" s="55" t="s">
        <v>541</v>
      </c>
      <c r="E582" s="65" t="s">
        <v>18</v>
      </c>
      <c r="F582" s="87"/>
    </row>
    <row r="583" s="86" customFormat="true" ht="19.9" hidden="false" customHeight="true" outlineLevel="0" collapsed="false">
      <c r="A583" s="18" t="n">
        <v>574</v>
      </c>
      <c r="B583" s="53" t="s">
        <v>1674</v>
      </c>
      <c r="C583" s="54" t="n">
        <v>1981</v>
      </c>
      <c r="D583" s="55" t="s">
        <v>541</v>
      </c>
      <c r="E583" s="65" t="s">
        <v>18</v>
      </c>
      <c r="F583" s="87"/>
    </row>
    <row r="584" s="86" customFormat="true" ht="19.9" hidden="false" customHeight="true" outlineLevel="0" collapsed="false">
      <c r="A584" s="18" t="n">
        <v>575</v>
      </c>
      <c r="B584" s="53" t="s">
        <v>823</v>
      </c>
      <c r="C584" s="54" t="n">
        <v>1985</v>
      </c>
      <c r="D584" s="55" t="s">
        <v>563</v>
      </c>
      <c r="E584" s="65" t="s">
        <v>18</v>
      </c>
      <c r="F584" s="87"/>
    </row>
    <row r="585" s="86" customFormat="true" ht="19.9" hidden="false" customHeight="true" outlineLevel="0" collapsed="false">
      <c r="A585" s="18" t="n">
        <v>576</v>
      </c>
      <c r="B585" s="53" t="s">
        <v>824</v>
      </c>
      <c r="C585" s="54" t="n">
        <v>1980</v>
      </c>
      <c r="D585" s="55" t="s">
        <v>520</v>
      </c>
      <c r="E585" s="65" t="s">
        <v>18</v>
      </c>
      <c r="F585" s="87"/>
    </row>
    <row r="586" s="86" customFormat="true" ht="19.9" hidden="false" customHeight="true" outlineLevel="0" collapsed="false">
      <c r="A586" s="18" t="n">
        <v>577</v>
      </c>
      <c r="B586" s="53" t="s">
        <v>825</v>
      </c>
      <c r="C586" s="54" t="n">
        <v>1978</v>
      </c>
      <c r="D586" s="55" t="s">
        <v>522</v>
      </c>
      <c r="E586" s="65" t="s">
        <v>18</v>
      </c>
      <c r="F586" s="87"/>
    </row>
    <row r="587" s="86" customFormat="true" ht="19.9" hidden="false" customHeight="true" outlineLevel="0" collapsed="false">
      <c r="A587" s="18" t="n">
        <v>578</v>
      </c>
      <c r="B587" s="53" t="s">
        <v>826</v>
      </c>
      <c r="C587" s="54" t="n">
        <v>1988</v>
      </c>
      <c r="D587" s="55" t="s">
        <v>522</v>
      </c>
      <c r="E587" s="65" t="s">
        <v>18</v>
      </c>
      <c r="F587" s="87"/>
    </row>
    <row r="588" s="86" customFormat="true" ht="19.9" hidden="false" customHeight="true" outlineLevel="0" collapsed="false">
      <c r="A588" s="18" t="n">
        <v>579</v>
      </c>
      <c r="B588" s="53" t="s">
        <v>827</v>
      </c>
      <c r="C588" s="54" t="n">
        <v>1989</v>
      </c>
      <c r="D588" s="55" t="s">
        <v>733</v>
      </c>
      <c r="E588" s="65" t="s">
        <v>18</v>
      </c>
      <c r="F588" s="87"/>
    </row>
    <row r="589" s="86" customFormat="true" ht="19.9" hidden="false" customHeight="true" outlineLevel="0" collapsed="false">
      <c r="A589" s="18" t="n">
        <v>580</v>
      </c>
      <c r="B589" s="53" t="s">
        <v>828</v>
      </c>
      <c r="C589" s="54" t="n">
        <v>1982</v>
      </c>
      <c r="D589" s="55" t="s">
        <v>733</v>
      </c>
      <c r="E589" s="65" t="s">
        <v>18</v>
      </c>
      <c r="F589" s="87"/>
    </row>
    <row r="590" s="86" customFormat="true" ht="19.9" hidden="false" customHeight="true" outlineLevel="0" collapsed="false">
      <c r="A590" s="18" t="n">
        <v>581</v>
      </c>
      <c r="B590" s="89" t="s">
        <v>829</v>
      </c>
      <c r="C590" s="90" t="n">
        <v>1966</v>
      </c>
      <c r="D590" s="55" t="s">
        <v>529</v>
      </c>
      <c r="E590" s="65" t="s">
        <v>18</v>
      </c>
      <c r="F590" s="87"/>
    </row>
    <row r="591" s="86" customFormat="true" ht="16.5" hidden="false" customHeight="true" outlineLevel="0" collapsed="false">
      <c r="A591" s="18" t="n">
        <v>582</v>
      </c>
      <c r="B591" s="89" t="s">
        <v>830</v>
      </c>
      <c r="C591" s="90" t="n">
        <v>1992</v>
      </c>
      <c r="D591" s="55" t="s">
        <v>529</v>
      </c>
      <c r="E591" s="65" t="s">
        <v>18</v>
      </c>
      <c r="F591" s="87"/>
    </row>
    <row r="592" s="86" customFormat="true" ht="17.25" hidden="false" customHeight="true" outlineLevel="0" collapsed="false">
      <c r="A592" s="18" t="n">
        <v>583</v>
      </c>
      <c r="B592" s="92" t="s">
        <v>831</v>
      </c>
      <c r="C592" s="54" t="n">
        <v>1977</v>
      </c>
      <c r="D592" s="55" t="s">
        <v>1675</v>
      </c>
      <c r="E592" s="65" t="s">
        <v>18</v>
      </c>
      <c r="F592" s="87"/>
    </row>
    <row r="593" s="86" customFormat="true" ht="25.15" hidden="false" customHeight="true" outlineLevel="0" collapsed="false">
      <c r="A593" s="18" t="n">
        <v>584</v>
      </c>
      <c r="B593" s="40" t="s">
        <v>1676</v>
      </c>
      <c r="C593" s="54" t="n">
        <v>1966</v>
      </c>
      <c r="D593" s="55" t="s">
        <v>833</v>
      </c>
      <c r="E593" s="69" t="s">
        <v>834</v>
      </c>
      <c r="F593" s="87"/>
    </row>
    <row r="594" s="86" customFormat="true" ht="18" hidden="false" customHeight="true" outlineLevel="0" collapsed="false">
      <c r="A594" s="18" t="n">
        <v>585</v>
      </c>
      <c r="B594" s="55" t="s">
        <v>1677</v>
      </c>
      <c r="C594" s="54" t="n">
        <v>1981</v>
      </c>
      <c r="D594" s="55" t="s">
        <v>1678</v>
      </c>
      <c r="E594" s="65" t="s">
        <v>18</v>
      </c>
      <c r="F594" s="87"/>
    </row>
    <row r="595" s="86" customFormat="true" ht="21.75" hidden="false" customHeight="true" outlineLevel="0" collapsed="false">
      <c r="A595" s="18" t="n">
        <v>586</v>
      </c>
      <c r="B595" s="55" t="s">
        <v>1679</v>
      </c>
      <c r="C595" s="54" t="n">
        <v>1987</v>
      </c>
      <c r="D595" s="55" t="s">
        <v>538</v>
      </c>
      <c r="E595" s="65" t="s">
        <v>18</v>
      </c>
      <c r="F595" s="87"/>
    </row>
    <row r="596" s="86" customFormat="true" ht="21.75" hidden="false" customHeight="true" outlineLevel="0" collapsed="false">
      <c r="A596" s="18" t="n">
        <v>587</v>
      </c>
      <c r="B596" s="55" t="s">
        <v>838</v>
      </c>
      <c r="C596" s="54" t="n">
        <v>1981</v>
      </c>
      <c r="D596" s="55" t="s">
        <v>476</v>
      </c>
      <c r="E596" s="65" t="s">
        <v>18</v>
      </c>
      <c r="F596" s="87"/>
    </row>
    <row r="597" s="86" customFormat="true" ht="25.15" hidden="false" customHeight="true" outlineLevel="0" collapsed="false">
      <c r="A597" s="18" t="n">
        <v>588</v>
      </c>
      <c r="B597" s="55" t="s">
        <v>839</v>
      </c>
      <c r="C597" s="54" t="n">
        <v>1977</v>
      </c>
      <c r="D597" s="55" t="s">
        <v>541</v>
      </c>
      <c r="E597" s="65" t="s">
        <v>18</v>
      </c>
      <c r="F597" s="87"/>
    </row>
    <row r="598" s="86" customFormat="true" ht="25.15" hidden="false" customHeight="true" outlineLevel="0" collapsed="false">
      <c r="A598" s="18" t="n">
        <v>589</v>
      </c>
      <c r="B598" s="55" t="s">
        <v>840</v>
      </c>
      <c r="C598" s="54" t="n">
        <v>1970</v>
      </c>
      <c r="D598" s="55" t="s">
        <v>541</v>
      </c>
      <c r="E598" s="65" t="s">
        <v>18</v>
      </c>
      <c r="F598" s="87"/>
    </row>
    <row r="599" s="86" customFormat="true" ht="25.15" hidden="false" customHeight="true" outlineLevel="0" collapsed="false">
      <c r="A599" s="18" t="n">
        <v>590</v>
      </c>
      <c r="B599" s="27" t="s">
        <v>841</v>
      </c>
      <c r="C599" s="28" t="n">
        <v>1988</v>
      </c>
      <c r="D599" s="55" t="s">
        <v>541</v>
      </c>
      <c r="E599" s="65" t="s">
        <v>18</v>
      </c>
      <c r="F599" s="87"/>
    </row>
    <row r="600" s="86" customFormat="true" ht="25.15" hidden="false" customHeight="true" outlineLevel="0" collapsed="false">
      <c r="A600" s="18" t="n">
        <v>591</v>
      </c>
      <c r="B600" s="121" t="s">
        <v>842</v>
      </c>
      <c r="C600" s="116" t="n">
        <v>1975</v>
      </c>
      <c r="D600" s="55" t="s">
        <v>1648</v>
      </c>
      <c r="E600" s="65" t="s">
        <v>18</v>
      </c>
      <c r="F600" s="87"/>
    </row>
    <row r="601" s="86" customFormat="true" ht="25.15" hidden="false" customHeight="true" outlineLevel="0" collapsed="false">
      <c r="A601" s="18" t="n">
        <v>592</v>
      </c>
      <c r="B601" s="53" t="s">
        <v>843</v>
      </c>
      <c r="C601" s="54" t="n">
        <v>1962</v>
      </c>
      <c r="D601" s="55" t="s">
        <v>522</v>
      </c>
      <c r="E601" s="65" t="s">
        <v>18</v>
      </c>
      <c r="F601" s="87"/>
    </row>
    <row r="602" s="86" customFormat="true" ht="25.15" hidden="false" customHeight="true" outlineLevel="0" collapsed="false">
      <c r="A602" s="18" t="n">
        <v>593</v>
      </c>
      <c r="B602" s="53" t="s">
        <v>603</v>
      </c>
      <c r="C602" s="54" t="n">
        <v>1990</v>
      </c>
      <c r="D602" s="55" t="s">
        <v>522</v>
      </c>
      <c r="E602" s="65" t="s">
        <v>18</v>
      </c>
      <c r="F602" s="87"/>
    </row>
    <row r="603" s="86" customFormat="true" ht="15" hidden="false" customHeight="true" outlineLevel="0" collapsed="false">
      <c r="A603" s="18" t="n">
        <v>594</v>
      </c>
      <c r="B603" s="53" t="s">
        <v>845</v>
      </c>
      <c r="C603" s="54" t="n">
        <v>1978</v>
      </c>
      <c r="D603" s="55" t="s">
        <v>844</v>
      </c>
      <c r="E603" s="65" t="s">
        <v>18</v>
      </c>
      <c r="F603" s="87"/>
    </row>
    <row r="604" s="86" customFormat="true" ht="15" hidden="false" customHeight="true" outlineLevel="0" collapsed="false">
      <c r="A604" s="18" t="n">
        <v>595</v>
      </c>
      <c r="B604" s="53" t="s">
        <v>846</v>
      </c>
      <c r="C604" s="54" t="n">
        <v>1990</v>
      </c>
      <c r="D604" s="55" t="s">
        <v>844</v>
      </c>
      <c r="E604" s="65" t="s">
        <v>18</v>
      </c>
      <c r="F604" s="87"/>
    </row>
    <row r="605" s="86" customFormat="true" ht="15" hidden="false" customHeight="true" outlineLevel="0" collapsed="false">
      <c r="A605" s="18" t="n">
        <v>596</v>
      </c>
      <c r="B605" s="89" t="s">
        <v>847</v>
      </c>
      <c r="C605" s="90" t="n">
        <v>1978</v>
      </c>
      <c r="D605" s="55" t="s">
        <v>529</v>
      </c>
      <c r="E605" s="65" t="s">
        <v>18</v>
      </c>
      <c r="F605" s="87"/>
    </row>
    <row r="606" s="86" customFormat="true" ht="15" hidden="false" customHeight="true" outlineLevel="0" collapsed="false">
      <c r="A606" s="18" t="n">
        <v>597</v>
      </c>
      <c r="B606" s="89" t="s">
        <v>848</v>
      </c>
      <c r="C606" s="90" t="n">
        <v>1983</v>
      </c>
      <c r="D606" s="55" t="s">
        <v>529</v>
      </c>
      <c r="E606" s="65" t="s">
        <v>18</v>
      </c>
      <c r="F606" s="87"/>
    </row>
    <row r="607" s="86" customFormat="true" ht="15" hidden="false" customHeight="true" outlineLevel="0" collapsed="false">
      <c r="A607" s="18" t="n">
        <v>598</v>
      </c>
      <c r="B607" s="89" t="s">
        <v>849</v>
      </c>
      <c r="C607" s="90" t="n">
        <v>1983</v>
      </c>
      <c r="D607" s="55" t="s">
        <v>529</v>
      </c>
      <c r="E607" s="65" t="s">
        <v>18</v>
      </c>
      <c r="F607" s="87"/>
    </row>
    <row r="608" s="86" customFormat="true" ht="15" hidden="false" customHeight="true" outlineLevel="0" collapsed="false">
      <c r="A608" s="18" t="n">
        <v>599</v>
      </c>
      <c r="B608" s="92" t="s">
        <v>850</v>
      </c>
      <c r="C608" s="93" t="n">
        <v>1982</v>
      </c>
      <c r="D608" s="55" t="s">
        <v>532</v>
      </c>
      <c r="E608" s="65" t="s">
        <v>18</v>
      </c>
      <c r="F608" s="87"/>
    </row>
    <row r="609" s="80" customFormat="true" ht="24.75" hidden="false" customHeight="true" outlineLevel="0" collapsed="false">
      <c r="A609" s="18" t="n">
        <v>600</v>
      </c>
      <c r="B609" s="48" t="s">
        <v>851</v>
      </c>
      <c r="C609" s="122" t="n">
        <v>1964</v>
      </c>
      <c r="D609" s="37" t="s">
        <v>1680</v>
      </c>
      <c r="E609" s="79" t="s">
        <v>853</v>
      </c>
      <c r="F609" s="99"/>
    </row>
    <row r="610" s="80" customFormat="true" ht="15" hidden="false" customHeight="true" outlineLevel="0" collapsed="false">
      <c r="A610" s="18" t="n">
        <v>601</v>
      </c>
      <c r="B610" s="27" t="s">
        <v>854</v>
      </c>
      <c r="C610" s="122" t="n">
        <v>1962</v>
      </c>
      <c r="D610" s="37" t="s">
        <v>855</v>
      </c>
      <c r="E610" s="81" t="s">
        <v>18</v>
      </c>
      <c r="F610" s="99"/>
    </row>
    <row r="611" s="80" customFormat="true" ht="15" hidden="false" customHeight="true" outlineLevel="0" collapsed="false">
      <c r="A611" s="18" t="n">
        <v>602</v>
      </c>
      <c r="B611" s="27" t="s">
        <v>856</v>
      </c>
      <c r="C611" s="122" t="n">
        <v>1960</v>
      </c>
      <c r="D611" s="37" t="s">
        <v>801</v>
      </c>
      <c r="E611" s="81" t="s">
        <v>18</v>
      </c>
      <c r="F611" s="99"/>
    </row>
    <row r="612" s="80" customFormat="true" ht="15" hidden="false" customHeight="true" outlineLevel="0" collapsed="false">
      <c r="A612" s="18" t="n">
        <v>603</v>
      </c>
      <c r="B612" s="27" t="s">
        <v>857</v>
      </c>
      <c r="C612" s="122" t="n">
        <v>1972</v>
      </c>
      <c r="D612" s="37" t="s">
        <v>858</v>
      </c>
      <c r="E612" s="81" t="s">
        <v>18</v>
      </c>
      <c r="F612" s="99"/>
    </row>
    <row r="613" s="80" customFormat="true" ht="15" hidden="false" customHeight="true" outlineLevel="0" collapsed="false">
      <c r="A613" s="18" t="n">
        <v>604</v>
      </c>
      <c r="B613" s="27" t="s">
        <v>1681</v>
      </c>
      <c r="C613" s="122" t="n">
        <v>1976</v>
      </c>
      <c r="D613" s="37" t="s">
        <v>860</v>
      </c>
      <c r="E613" s="81" t="s">
        <v>18</v>
      </c>
      <c r="F613" s="99"/>
    </row>
    <row r="614" s="80" customFormat="true" ht="15" hidden="false" customHeight="true" outlineLevel="0" collapsed="false">
      <c r="A614" s="18" t="n">
        <v>605</v>
      </c>
      <c r="B614" s="27" t="s">
        <v>861</v>
      </c>
      <c r="C614" s="122" t="n">
        <v>1983</v>
      </c>
      <c r="D614" s="37" t="s">
        <v>860</v>
      </c>
      <c r="E614" s="81" t="s">
        <v>18</v>
      </c>
      <c r="F614" s="99"/>
    </row>
    <row r="615" s="80" customFormat="true" ht="15" hidden="false" customHeight="true" outlineLevel="0" collapsed="false">
      <c r="A615" s="18" t="n">
        <v>606</v>
      </c>
      <c r="B615" s="27" t="s">
        <v>862</v>
      </c>
      <c r="C615" s="122" t="n">
        <v>1980</v>
      </c>
      <c r="D615" s="37" t="s">
        <v>1682</v>
      </c>
      <c r="E615" s="81" t="s">
        <v>18</v>
      </c>
      <c r="F615" s="99"/>
    </row>
    <row r="616" s="80" customFormat="true" ht="15" hidden="false" customHeight="true" outlineLevel="0" collapsed="false">
      <c r="A616" s="18" t="n">
        <v>607</v>
      </c>
      <c r="B616" s="27" t="s">
        <v>866</v>
      </c>
      <c r="C616" s="122" t="n">
        <v>1979</v>
      </c>
      <c r="D616" s="37" t="s">
        <v>1683</v>
      </c>
      <c r="E616" s="81" t="s">
        <v>18</v>
      </c>
      <c r="F616" s="99"/>
    </row>
    <row r="617" s="80" customFormat="true" ht="15" hidden="false" customHeight="true" outlineLevel="0" collapsed="false">
      <c r="A617" s="18" t="n">
        <v>608</v>
      </c>
      <c r="B617" s="27" t="s">
        <v>864</v>
      </c>
      <c r="C617" s="122" t="n">
        <v>1985</v>
      </c>
      <c r="D617" s="37" t="s">
        <v>685</v>
      </c>
      <c r="E617" s="81" t="s">
        <v>18</v>
      </c>
      <c r="F617" s="99"/>
    </row>
    <row r="618" s="80" customFormat="true" ht="15" hidden="false" customHeight="true" outlineLevel="0" collapsed="false">
      <c r="A618" s="18" t="n">
        <v>609</v>
      </c>
      <c r="B618" s="27" t="s">
        <v>610</v>
      </c>
      <c r="C618" s="122" t="n">
        <v>1981</v>
      </c>
      <c r="D618" s="37" t="s">
        <v>1684</v>
      </c>
      <c r="E618" s="81" t="s">
        <v>18</v>
      </c>
      <c r="F618" s="99"/>
    </row>
    <row r="619" s="80" customFormat="true" ht="15" hidden="false" customHeight="true" outlineLevel="0" collapsed="false">
      <c r="A619" s="18" t="n">
        <v>610</v>
      </c>
      <c r="B619" s="27" t="s">
        <v>865</v>
      </c>
      <c r="C619" s="122" t="n">
        <v>1990</v>
      </c>
      <c r="D619" s="37" t="s">
        <v>1684</v>
      </c>
      <c r="E619" s="81" t="s">
        <v>18</v>
      </c>
      <c r="F619" s="99"/>
    </row>
    <row r="620" s="124" customFormat="true" ht="15" hidden="false" customHeight="true" outlineLevel="0" collapsed="false">
      <c r="A620" s="18" t="n">
        <v>611</v>
      </c>
      <c r="B620" s="27" t="s">
        <v>867</v>
      </c>
      <c r="C620" s="144" t="n">
        <v>1983</v>
      </c>
      <c r="D620" s="37" t="s">
        <v>868</v>
      </c>
      <c r="E620" s="81" t="s">
        <v>18</v>
      </c>
      <c r="F620" s="99"/>
    </row>
    <row r="621" s="86" customFormat="true" ht="15" hidden="false" customHeight="true" outlineLevel="0" collapsed="false">
      <c r="A621" s="18" t="n">
        <v>612</v>
      </c>
      <c r="B621" s="82" t="s">
        <v>869</v>
      </c>
      <c r="C621" s="83" t="n">
        <v>1969</v>
      </c>
      <c r="D621" s="88" t="s">
        <v>870</v>
      </c>
      <c r="E621" s="94" t="s">
        <v>871</v>
      </c>
      <c r="F621" s="87"/>
    </row>
    <row r="622" s="86" customFormat="true" ht="15" hidden="false" customHeight="true" outlineLevel="0" collapsed="false">
      <c r="A622" s="18" t="n">
        <v>613</v>
      </c>
      <c r="B622" s="82" t="s">
        <v>872</v>
      </c>
      <c r="C622" s="83" t="n">
        <v>1979</v>
      </c>
      <c r="D622" s="88" t="s">
        <v>855</v>
      </c>
      <c r="E622" s="95" t="s">
        <v>18</v>
      </c>
      <c r="F622" s="87"/>
    </row>
    <row r="623" s="86" customFormat="true" ht="15" hidden="false" customHeight="true" outlineLevel="0" collapsed="false">
      <c r="A623" s="18" t="n">
        <v>614</v>
      </c>
      <c r="B623" s="82" t="s">
        <v>1685</v>
      </c>
      <c r="C623" s="83" t="n">
        <v>1985</v>
      </c>
      <c r="D623" s="88" t="s">
        <v>538</v>
      </c>
      <c r="E623" s="95" t="s">
        <v>18</v>
      </c>
      <c r="F623" s="87"/>
    </row>
    <row r="624" s="86" customFormat="true" ht="15" hidden="false" customHeight="true" outlineLevel="0" collapsed="false">
      <c r="A624" s="18" t="n">
        <v>615</v>
      </c>
      <c r="B624" s="82" t="s">
        <v>875</v>
      </c>
      <c r="C624" s="83" t="n">
        <v>1966</v>
      </c>
      <c r="D624" s="88" t="s">
        <v>876</v>
      </c>
      <c r="E624" s="95" t="s">
        <v>18</v>
      </c>
      <c r="F624" s="87"/>
    </row>
    <row r="625" s="86" customFormat="true" ht="15" hidden="false" customHeight="true" outlineLevel="0" collapsed="false">
      <c r="A625" s="18" t="n">
        <v>616</v>
      </c>
      <c r="B625" s="27" t="s">
        <v>877</v>
      </c>
      <c r="C625" s="83" t="n">
        <v>1975</v>
      </c>
      <c r="D625" s="88" t="s">
        <v>878</v>
      </c>
      <c r="E625" s="95" t="s">
        <v>18</v>
      </c>
      <c r="F625" s="87"/>
    </row>
    <row r="626" s="86" customFormat="true" ht="15" hidden="false" customHeight="true" outlineLevel="0" collapsed="false">
      <c r="A626" s="18" t="n">
        <v>617</v>
      </c>
      <c r="B626" s="82" t="s">
        <v>879</v>
      </c>
      <c r="C626" s="83" t="n">
        <v>1982</v>
      </c>
      <c r="D626" s="88" t="s">
        <v>1686</v>
      </c>
      <c r="E626" s="95" t="s">
        <v>18</v>
      </c>
      <c r="F626" s="87"/>
    </row>
    <row r="627" s="86" customFormat="true" ht="15" hidden="false" customHeight="true" outlineLevel="0" collapsed="false">
      <c r="A627" s="18" t="n">
        <v>618</v>
      </c>
      <c r="B627" s="82" t="s">
        <v>1687</v>
      </c>
      <c r="C627" s="83" t="n">
        <v>1983</v>
      </c>
      <c r="D627" s="88" t="s">
        <v>1688</v>
      </c>
      <c r="E627" s="95" t="s">
        <v>18</v>
      </c>
      <c r="F627" s="87"/>
    </row>
    <row r="628" s="86" customFormat="true" ht="15" hidden="false" customHeight="true" outlineLevel="0" collapsed="false">
      <c r="A628" s="18" t="n">
        <v>619</v>
      </c>
      <c r="B628" s="82" t="s">
        <v>883</v>
      </c>
      <c r="C628" s="83" t="n">
        <v>1988</v>
      </c>
      <c r="D628" s="88" t="s">
        <v>522</v>
      </c>
      <c r="E628" s="95" t="s">
        <v>18</v>
      </c>
      <c r="F628" s="87"/>
    </row>
    <row r="629" s="86" customFormat="true" ht="15" hidden="false" customHeight="true" outlineLevel="0" collapsed="false">
      <c r="A629" s="18" t="n">
        <v>620</v>
      </c>
      <c r="B629" s="82" t="s">
        <v>884</v>
      </c>
      <c r="C629" s="83" t="n">
        <v>1982</v>
      </c>
      <c r="D629" s="88" t="s">
        <v>529</v>
      </c>
      <c r="E629" s="95" t="s">
        <v>18</v>
      </c>
      <c r="F629" s="87"/>
    </row>
    <row r="630" s="86" customFormat="true" ht="15" hidden="false" customHeight="true" outlineLevel="0" collapsed="false">
      <c r="A630" s="18" t="n">
        <v>621</v>
      </c>
      <c r="B630" s="82" t="s">
        <v>885</v>
      </c>
      <c r="C630" s="83" t="n">
        <v>1979</v>
      </c>
      <c r="D630" s="88" t="s">
        <v>529</v>
      </c>
      <c r="E630" s="95" t="s">
        <v>18</v>
      </c>
      <c r="F630" s="87"/>
    </row>
    <row r="631" s="86" customFormat="true" ht="15" hidden="false" customHeight="true" outlineLevel="0" collapsed="false">
      <c r="A631" s="18" t="n">
        <v>622</v>
      </c>
      <c r="B631" s="82" t="s">
        <v>888</v>
      </c>
      <c r="C631" s="83" t="n">
        <v>1982</v>
      </c>
      <c r="D631" s="88" t="s">
        <v>887</v>
      </c>
      <c r="E631" s="95" t="s">
        <v>18</v>
      </c>
      <c r="F631" s="87"/>
    </row>
    <row r="632" s="86" customFormat="true" ht="15" hidden="false" customHeight="true" outlineLevel="0" collapsed="false">
      <c r="A632" s="18" t="n">
        <v>623</v>
      </c>
      <c r="B632" s="82" t="s">
        <v>889</v>
      </c>
      <c r="C632" s="83" t="n">
        <v>1989</v>
      </c>
      <c r="D632" s="37" t="s">
        <v>890</v>
      </c>
      <c r="E632" s="95" t="s">
        <v>18</v>
      </c>
      <c r="F632" s="87"/>
    </row>
    <row r="633" s="86" customFormat="true" ht="15" hidden="false" customHeight="true" outlineLevel="0" collapsed="false">
      <c r="A633" s="18" t="n">
        <v>624</v>
      </c>
      <c r="B633" s="82" t="s">
        <v>1689</v>
      </c>
      <c r="C633" s="83" t="n">
        <v>1964</v>
      </c>
      <c r="D633" s="88" t="s">
        <v>1690</v>
      </c>
      <c r="E633" s="95" t="s">
        <v>18</v>
      </c>
      <c r="F633" s="87"/>
    </row>
    <row r="634" s="86" customFormat="true" ht="15" hidden="false" customHeight="true" outlineLevel="0" collapsed="false">
      <c r="A634" s="18" t="n">
        <v>625</v>
      </c>
      <c r="B634" s="82" t="s">
        <v>1325</v>
      </c>
      <c r="C634" s="83" t="n">
        <v>1983</v>
      </c>
      <c r="D634" s="88" t="s">
        <v>1691</v>
      </c>
      <c r="E634" s="95"/>
      <c r="F634" s="87"/>
    </row>
    <row r="635" s="86" customFormat="true" ht="15" hidden="false" customHeight="true" outlineLevel="0" collapsed="false">
      <c r="A635" s="18" t="n">
        <v>626</v>
      </c>
      <c r="B635" s="70" t="s">
        <v>893</v>
      </c>
      <c r="C635" s="39" t="n">
        <v>1966</v>
      </c>
      <c r="D635" s="71" t="s">
        <v>894</v>
      </c>
      <c r="E635" s="69" t="s">
        <v>895</v>
      </c>
      <c r="F635" s="87"/>
    </row>
    <row r="636" s="86" customFormat="true" ht="15" hidden="false" customHeight="true" outlineLevel="0" collapsed="false">
      <c r="A636" s="18" t="n">
        <v>627</v>
      </c>
      <c r="B636" s="70" t="s">
        <v>82</v>
      </c>
      <c r="C636" s="39" t="n">
        <v>1967</v>
      </c>
      <c r="D636" s="71" t="s">
        <v>896</v>
      </c>
      <c r="E636" s="65" t="s">
        <v>18</v>
      </c>
      <c r="F636" s="87"/>
    </row>
    <row r="637" s="86" customFormat="true" ht="15" hidden="false" customHeight="true" outlineLevel="0" collapsed="false">
      <c r="A637" s="18" t="n">
        <v>628</v>
      </c>
      <c r="B637" s="70" t="s">
        <v>897</v>
      </c>
      <c r="C637" s="39" t="n">
        <v>1979</v>
      </c>
      <c r="D637" s="71" t="s">
        <v>896</v>
      </c>
      <c r="E637" s="65" t="s">
        <v>18</v>
      </c>
      <c r="F637" s="87"/>
    </row>
    <row r="638" s="86" customFormat="true" ht="15" hidden="false" customHeight="true" outlineLevel="0" collapsed="false">
      <c r="A638" s="18" t="n">
        <v>629</v>
      </c>
      <c r="B638" s="70" t="s">
        <v>898</v>
      </c>
      <c r="C638" s="39" t="n">
        <v>1984</v>
      </c>
      <c r="D638" s="71" t="s">
        <v>30</v>
      </c>
      <c r="E638" s="65" t="s">
        <v>18</v>
      </c>
      <c r="F638" s="87"/>
    </row>
    <row r="639" s="86" customFormat="true" ht="15" hidden="false" customHeight="true" outlineLevel="0" collapsed="false">
      <c r="A639" s="18" t="n">
        <v>630</v>
      </c>
      <c r="B639" s="127" t="s">
        <v>1692</v>
      </c>
      <c r="C639" s="57" t="n">
        <v>1991</v>
      </c>
      <c r="D639" s="77" t="s">
        <v>51</v>
      </c>
      <c r="E639" s="65" t="s">
        <v>18</v>
      </c>
      <c r="F639" s="87"/>
    </row>
    <row r="640" s="86" customFormat="true" ht="15" hidden="false" customHeight="true" outlineLevel="0" collapsed="false">
      <c r="A640" s="18" t="n">
        <v>631</v>
      </c>
      <c r="B640" s="127" t="s">
        <v>1693</v>
      </c>
      <c r="C640" s="57" t="n">
        <v>1988</v>
      </c>
      <c r="D640" s="77" t="s">
        <v>51</v>
      </c>
      <c r="E640" s="65" t="s">
        <v>18</v>
      </c>
      <c r="F640" s="87"/>
    </row>
    <row r="641" s="86" customFormat="true" ht="15" hidden="false" customHeight="true" outlineLevel="0" collapsed="false">
      <c r="A641" s="18" t="n">
        <v>632</v>
      </c>
      <c r="B641" s="127" t="s">
        <v>1694</v>
      </c>
      <c r="C641" s="57" t="n">
        <v>1987</v>
      </c>
      <c r="D641" s="77" t="s">
        <v>51</v>
      </c>
      <c r="E641" s="65" t="s">
        <v>18</v>
      </c>
      <c r="F641" s="87"/>
    </row>
    <row r="642" s="98" customFormat="true" ht="15" hidden="false" customHeight="true" outlineLevel="0" collapsed="false">
      <c r="A642" s="18" t="n">
        <v>633</v>
      </c>
      <c r="B642" s="70" t="s">
        <v>1093</v>
      </c>
      <c r="C642" s="125" t="n">
        <v>1979</v>
      </c>
      <c r="D642" s="71" t="s">
        <v>894</v>
      </c>
      <c r="E642" s="69" t="s">
        <v>902</v>
      </c>
      <c r="F642" s="126"/>
    </row>
    <row r="643" s="86" customFormat="true" ht="15" hidden="false" customHeight="true" outlineLevel="0" collapsed="false">
      <c r="A643" s="18" t="n">
        <v>634</v>
      </c>
      <c r="B643" s="70" t="s">
        <v>903</v>
      </c>
      <c r="C643" s="39" t="n">
        <v>1965</v>
      </c>
      <c r="D643" s="71" t="s">
        <v>440</v>
      </c>
      <c r="E643" s="65" t="s">
        <v>18</v>
      </c>
      <c r="F643" s="126"/>
    </row>
    <row r="644" s="86" customFormat="true" ht="15" hidden="false" customHeight="true" outlineLevel="0" collapsed="false">
      <c r="A644" s="18" t="n">
        <v>635</v>
      </c>
      <c r="B644" s="70" t="s">
        <v>904</v>
      </c>
      <c r="C644" s="39" t="n">
        <v>1965</v>
      </c>
      <c r="D644" s="71" t="s">
        <v>440</v>
      </c>
      <c r="E644" s="65" t="s">
        <v>18</v>
      </c>
      <c r="F644" s="126"/>
    </row>
    <row r="645" s="86" customFormat="true" ht="15" hidden="false" customHeight="true" outlineLevel="0" collapsed="false">
      <c r="A645" s="18" t="n">
        <v>636</v>
      </c>
      <c r="B645" s="70" t="s">
        <v>905</v>
      </c>
      <c r="C645" s="39" t="n">
        <v>1986</v>
      </c>
      <c r="D645" s="71" t="s">
        <v>30</v>
      </c>
      <c r="E645" s="65" t="s">
        <v>18</v>
      </c>
      <c r="F645" s="126"/>
    </row>
    <row r="646" s="86" customFormat="true" ht="15" hidden="false" customHeight="true" outlineLevel="0" collapsed="false">
      <c r="A646" s="18" t="n">
        <v>637</v>
      </c>
      <c r="B646" s="127" t="s">
        <v>1695</v>
      </c>
      <c r="C646" s="57" t="n">
        <v>1978</v>
      </c>
      <c r="D646" s="77" t="s">
        <v>907</v>
      </c>
      <c r="E646" s="65" t="s">
        <v>18</v>
      </c>
      <c r="F646" s="126"/>
    </row>
    <row r="647" s="86" customFormat="true" ht="15" hidden="false" customHeight="true" outlineLevel="0" collapsed="false">
      <c r="A647" s="18" t="n">
        <v>638</v>
      </c>
      <c r="B647" s="127" t="s">
        <v>1696</v>
      </c>
      <c r="C647" s="57" t="n">
        <v>1979</v>
      </c>
      <c r="D647" s="77" t="s">
        <v>907</v>
      </c>
      <c r="E647" s="65" t="s">
        <v>18</v>
      </c>
      <c r="F647" s="126"/>
    </row>
    <row r="648" s="86" customFormat="true" ht="15" hidden="false" customHeight="true" outlineLevel="0" collapsed="false">
      <c r="A648" s="18" t="n">
        <v>639</v>
      </c>
      <c r="B648" s="127" t="s">
        <v>1697</v>
      </c>
      <c r="C648" s="57" t="n">
        <v>1994</v>
      </c>
      <c r="D648" s="77" t="s">
        <v>907</v>
      </c>
      <c r="E648" s="65" t="s">
        <v>18</v>
      </c>
      <c r="F648" s="126"/>
    </row>
    <row r="649" s="86" customFormat="true" ht="15" hidden="false" customHeight="true" outlineLevel="0" collapsed="false">
      <c r="A649" s="18" t="n">
        <v>640</v>
      </c>
      <c r="B649" s="70" t="s">
        <v>910</v>
      </c>
      <c r="C649" s="39" t="n">
        <v>1965</v>
      </c>
      <c r="D649" s="71" t="s">
        <v>894</v>
      </c>
      <c r="E649" s="69" t="s">
        <v>911</v>
      </c>
      <c r="F649" s="87"/>
    </row>
    <row r="650" s="86" customFormat="true" ht="15" hidden="false" customHeight="true" outlineLevel="0" collapsed="false">
      <c r="A650" s="18" t="n">
        <v>641</v>
      </c>
      <c r="B650" s="70" t="s">
        <v>912</v>
      </c>
      <c r="C650" s="39" t="n">
        <v>1966</v>
      </c>
      <c r="D650" s="71" t="s">
        <v>896</v>
      </c>
      <c r="E650" s="65" t="s">
        <v>18</v>
      </c>
      <c r="F650" s="87"/>
    </row>
    <row r="651" s="86" customFormat="true" ht="15" hidden="false" customHeight="true" outlineLevel="0" collapsed="false">
      <c r="A651" s="18" t="n">
        <v>642</v>
      </c>
      <c r="B651" s="70" t="s">
        <v>913</v>
      </c>
      <c r="C651" s="39" t="n">
        <v>1969</v>
      </c>
      <c r="D651" s="71" t="s">
        <v>30</v>
      </c>
      <c r="E651" s="65" t="s">
        <v>18</v>
      </c>
      <c r="F651" s="87"/>
    </row>
    <row r="652" s="86" customFormat="true" ht="15" hidden="false" customHeight="true" outlineLevel="0" collapsed="false">
      <c r="A652" s="18" t="n">
        <v>643</v>
      </c>
      <c r="B652" s="127" t="s">
        <v>914</v>
      </c>
      <c r="C652" s="57" t="n">
        <v>1982</v>
      </c>
      <c r="D652" s="77" t="s">
        <v>51</v>
      </c>
      <c r="E652" s="65" t="s">
        <v>18</v>
      </c>
      <c r="F652" s="87"/>
    </row>
    <row r="653" s="86" customFormat="true" ht="15" hidden="false" customHeight="true" outlineLevel="0" collapsed="false">
      <c r="A653" s="18" t="n">
        <v>644</v>
      </c>
      <c r="B653" s="127" t="s">
        <v>915</v>
      </c>
      <c r="C653" s="57" t="n">
        <v>1963</v>
      </c>
      <c r="D653" s="77" t="s">
        <v>51</v>
      </c>
      <c r="E653" s="65" t="s">
        <v>18</v>
      </c>
      <c r="F653" s="87"/>
    </row>
    <row r="654" s="86" customFormat="true" ht="15" hidden="false" customHeight="true" outlineLevel="0" collapsed="false">
      <c r="A654" s="18" t="n">
        <v>645</v>
      </c>
      <c r="B654" s="127" t="s">
        <v>1698</v>
      </c>
      <c r="C654" s="57" t="n">
        <v>1983</v>
      </c>
      <c r="D654" s="77" t="s">
        <v>51</v>
      </c>
      <c r="E654" s="65" t="s">
        <v>18</v>
      </c>
      <c r="F654" s="87"/>
    </row>
    <row r="655" s="86" customFormat="true" ht="15" hidden="false" customHeight="true" outlineLevel="0" collapsed="false">
      <c r="A655" s="18" t="n">
        <v>646</v>
      </c>
      <c r="B655" s="27" t="s">
        <v>919</v>
      </c>
      <c r="C655" s="28" t="n">
        <v>1974</v>
      </c>
      <c r="D655" s="71" t="s">
        <v>896</v>
      </c>
      <c r="E655" s="69" t="s">
        <v>918</v>
      </c>
      <c r="F655" s="87"/>
    </row>
    <row r="656" s="86" customFormat="true" ht="15" hidden="false" customHeight="true" outlineLevel="0" collapsed="false">
      <c r="A656" s="18" t="n">
        <v>647</v>
      </c>
      <c r="B656" s="70" t="s">
        <v>704</v>
      </c>
      <c r="C656" s="39" t="n">
        <v>1965</v>
      </c>
      <c r="D656" s="71" t="s">
        <v>896</v>
      </c>
      <c r="E656" s="65" t="s">
        <v>18</v>
      </c>
      <c r="F656" s="87"/>
    </row>
    <row r="657" s="86" customFormat="true" ht="15" hidden="false" customHeight="true" outlineLevel="0" collapsed="false">
      <c r="A657" s="18" t="n">
        <v>648</v>
      </c>
      <c r="B657" s="70" t="s">
        <v>920</v>
      </c>
      <c r="C657" s="39" t="n">
        <v>1977</v>
      </c>
      <c r="D657" s="71" t="s">
        <v>30</v>
      </c>
      <c r="E657" s="65" t="s">
        <v>18</v>
      </c>
      <c r="F657" s="87"/>
    </row>
    <row r="658" s="86" customFormat="true" ht="15" hidden="false" customHeight="true" outlineLevel="0" collapsed="false">
      <c r="A658" s="18" t="n">
        <v>649</v>
      </c>
      <c r="B658" s="70" t="s">
        <v>921</v>
      </c>
      <c r="C658" s="39" t="n">
        <v>1973</v>
      </c>
      <c r="D658" s="55" t="s">
        <v>51</v>
      </c>
      <c r="E658" s="65" t="s">
        <v>18</v>
      </c>
      <c r="F658" s="87"/>
    </row>
    <row r="659" s="86" customFormat="true" ht="15" hidden="false" customHeight="true" outlineLevel="0" collapsed="false">
      <c r="A659" s="18" t="n">
        <v>650</v>
      </c>
      <c r="B659" s="53" t="s">
        <v>922</v>
      </c>
      <c r="C659" s="54" t="n">
        <v>1978</v>
      </c>
      <c r="D659" s="55" t="s">
        <v>51</v>
      </c>
      <c r="E659" s="65" t="s">
        <v>18</v>
      </c>
      <c r="F659" s="87"/>
    </row>
    <row r="660" s="86" customFormat="true" ht="15" hidden="false" customHeight="true" outlineLevel="0" collapsed="false">
      <c r="A660" s="18" t="n">
        <v>651</v>
      </c>
      <c r="B660" s="53" t="s">
        <v>923</v>
      </c>
      <c r="C660" s="54" t="n">
        <v>1987</v>
      </c>
      <c r="D660" s="55" t="s">
        <v>51</v>
      </c>
      <c r="E660" s="65" t="s">
        <v>18</v>
      </c>
      <c r="F660" s="87"/>
    </row>
    <row r="661" s="86" customFormat="true" ht="15" hidden="false" customHeight="true" outlineLevel="0" collapsed="false">
      <c r="A661" s="18" t="n">
        <v>652</v>
      </c>
      <c r="B661" s="53" t="s">
        <v>924</v>
      </c>
      <c r="C661" s="54" t="n">
        <v>1982</v>
      </c>
      <c r="D661" s="55" t="s">
        <v>51</v>
      </c>
      <c r="E661" s="65" t="s">
        <v>18</v>
      </c>
      <c r="F661" s="87"/>
    </row>
    <row r="662" s="86" customFormat="true" ht="15" hidden="false" customHeight="true" outlineLevel="0" collapsed="false">
      <c r="A662" s="18" t="n">
        <v>653</v>
      </c>
      <c r="B662" s="53" t="s">
        <v>925</v>
      </c>
      <c r="C662" s="54" t="n">
        <v>1964</v>
      </c>
      <c r="D662" s="55" t="s">
        <v>51</v>
      </c>
      <c r="E662" s="65" t="s">
        <v>18</v>
      </c>
      <c r="F662" s="87"/>
    </row>
    <row r="663" s="86" customFormat="true" ht="15" hidden="false" customHeight="true" outlineLevel="0" collapsed="false">
      <c r="A663" s="18" t="n">
        <v>654</v>
      </c>
      <c r="B663" s="53" t="s">
        <v>926</v>
      </c>
      <c r="C663" s="54" t="n">
        <v>1971</v>
      </c>
      <c r="D663" s="55" t="s">
        <v>51</v>
      </c>
      <c r="E663" s="65" t="s">
        <v>18</v>
      </c>
      <c r="F663" s="87"/>
    </row>
    <row r="664" s="86" customFormat="true" ht="15" hidden="false" customHeight="true" outlineLevel="0" collapsed="false">
      <c r="A664" s="18" t="n">
        <v>655</v>
      </c>
      <c r="B664" s="53" t="s">
        <v>927</v>
      </c>
      <c r="C664" s="54" t="n">
        <v>1963</v>
      </c>
      <c r="D664" s="55" t="s">
        <v>51</v>
      </c>
      <c r="E664" s="65" t="s">
        <v>18</v>
      </c>
      <c r="F664" s="87"/>
    </row>
    <row r="665" s="86" customFormat="true" ht="15" hidden="false" customHeight="true" outlineLevel="0" collapsed="false">
      <c r="A665" s="18" t="n">
        <v>656</v>
      </c>
      <c r="B665" s="70" t="s">
        <v>1028</v>
      </c>
      <c r="C665" s="39" t="n">
        <v>1975</v>
      </c>
      <c r="D665" s="71" t="s">
        <v>894</v>
      </c>
      <c r="E665" s="69" t="s">
        <v>929</v>
      </c>
      <c r="F665" s="87"/>
    </row>
    <row r="666" s="86" customFormat="true" ht="15" hidden="false" customHeight="true" outlineLevel="0" collapsed="false">
      <c r="A666" s="18" t="n">
        <v>657</v>
      </c>
      <c r="B666" s="70" t="s">
        <v>930</v>
      </c>
      <c r="C666" s="39" t="n">
        <v>1962</v>
      </c>
      <c r="D666" s="71" t="s">
        <v>896</v>
      </c>
      <c r="E666" s="65" t="s">
        <v>18</v>
      </c>
      <c r="F666" s="87"/>
    </row>
    <row r="667" s="86" customFormat="true" ht="15" hidden="false" customHeight="true" outlineLevel="0" collapsed="false">
      <c r="A667" s="18" t="n">
        <v>658</v>
      </c>
      <c r="B667" s="70" t="s">
        <v>931</v>
      </c>
      <c r="C667" s="39" t="n">
        <v>1969</v>
      </c>
      <c r="D667" s="71" t="s">
        <v>896</v>
      </c>
      <c r="E667" s="65" t="s">
        <v>18</v>
      </c>
      <c r="F667" s="87"/>
    </row>
    <row r="668" s="86" customFormat="true" ht="15" hidden="false" customHeight="true" outlineLevel="0" collapsed="false">
      <c r="A668" s="18" t="n">
        <v>659</v>
      </c>
      <c r="B668" s="70" t="s">
        <v>1699</v>
      </c>
      <c r="C668" s="39" t="n">
        <v>1969</v>
      </c>
      <c r="D668" s="71" t="s">
        <v>51</v>
      </c>
      <c r="E668" s="65" t="s">
        <v>18</v>
      </c>
      <c r="F668" s="87"/>
    </row>
    <row r="669" s="86" customFormat="true" ht="15" hidden="false" customHeight="true" outlineLevel="0" collapsed="false">
      <c r="A669" s="18" t="n">
        <v>660</v>
      </c>
      <c r="B669" s="70" t="s">
        <v>934</v>
      </c>
      <c r="C669" s="39" t="n">
        <v>1992</v>
      </c>
      <c r="D669" s="71" t="s">
        <v>51</v>
      </c>
      <c r="E669" s="65" t="s">
        <v>18</v>
      </c>
      <c r="F669" s="87"/>
    </row>
    <row r="670" s="86" customFormat="true" ht="15" hidden="false" customHeight="true" outlineLevel="0" collapsed="false">
      <c r="A670" s="18" t="n">
        <v>661</v>
      </c>
      <c r="B670" s="70" t="s">
        <v>1033</v>
      </c>
      <c r="C670" s="83" t="n">
        <v>1966</v>
      </c>
      <c r="D670" s="71" t="s">
        <v>894</v>
      </c>
      <c r="E670" s="69" t="s">
        <v>936</v>
      </c>
      <c r="F670" s="87"/>
    </row>
    <row r="671" s="86" customFormat="true" ht="15" hidden="false" customHeight="true" outlineLevel="0" collapsed="false">
      <c r="A671" s="18" t="n">
        <v>662</v>
      </c>
      <c r="B671" s="70" t="s">
        <v>937</v>
      </c>
      <c r="C671" s="83" t="n">
        <v>1979</v>
      </c>
      <c r="D671" s="71" t="s">
        <v>440</v>
      </c>
      <c r="E671" s="65" t="s">
        <v>18</v>
      </c>
      <c r="F671" s="87"/>
    </row>
    <row r="672" s="86" customFormat="true" ht="15" hidden="false" customHeight="true" outlineLevel="0" collapsed="false">
      <c r="A672" s="18" t="n">
        <v>663</v>
      </c>
      <c r="B672" s="70" t="s">
        <v>938</v>
      </c>
      <c r="C672" s="83" t="n">
        <v>1967</v>
      </c>
      <c r="D672" s="71" t="s">
        <v>440</v>
      </c>
      <c r="E672" s="65" t="s">
        <v>18</v>
      </c>
      <c r="F672" s="87"/>
    </row>
    <row r="673" s="86" customFormat="true" ht="15" hidden="false" customHeight="true" outlineLevel="0" collapsed="false">
      <c r="A673" s="18" t="n">
        <v>664</v>
      </c>
      <c r="B673" s="70" t="s">
        <v>939</v>
      </c>
      <c r="C673" s="39" t="n">
        <v>1984</v>
      </c>
      <c r="D673" s="71" t="s">
        <v>30</v>
      </c>
      <c r="E673" s="65" t="s">
        <v>18</v>
      </c>
      <c r="F673" s="87"/>
    </row>
    <row r="674" s="86" customFormat="true" ht="15" hidden="false" customHeight="true" outlineLevel="0" collapsed="false">
      <c r="A674" s="18" t="n">
        <v>665</v>
      </c>
      <c r="B674" s="127" t="s">
        <v>941</v>
      </c>
      <c r="C674" s="57" t="n">
        <v>1973</v>
      </c>
      <c r="D674" s="77" t="s">
        <v>51</v>
      </c>
      <c r="E674" s="65" t="s">
        <v>18</v>
      </c>
      <c r="F674" s="87"/>
    </row>
    <row r="675" s="86" customFormat="true" ht="15" hidden="false" customHeight="true" outlineLevel="0" collapsed="false">
      <c r="A675" s="18" t="n">
        <v>666</v>
      </c>
      <c r="B675" s="127" t="s">
        <v>942</v>
      </c>
      <c r="C675" s="57" t="n">
        <v>1969</v>
      </c>
      <c r="D675" s="77" t="s">
        <v>51</v>
      </c>
      <c r="E675" s="65" t="s">
        <v>18</v>
      </c>
      <c r="F675" s="87"/>
    </row>
    <row r="676" s="86" customFormat="true" ht="15" hidden="false" customHeight="true" outlineLevel="0" collapsed="false">
      <c r="A676" s="18" t="n">
        <v>667</v>
      </c>
      <c r="B676" s="27" t="s">
        <v>943</v>
      </c>
      <c r="C676" s="28" t="n">
        <v>1964</v>
      </c>
      <c r="D676" s="77" t="s">
        <v>437</v>
      </c>
      <c r="E676" s="69" t="s">
        <v>944</v>
      </c>
      <c r="F676" s="87"/>
    </row>
    <row r="677" s="86" customFormat="true" ht="15" hidden="false" customHeight="true" outlineLevel="0" collapsed="false">
      <c r="A677" s="18" t="n">
        <v>668</v>
      </c>
      <c r="B677" s="27" t="s">
        <v>945</v>
      </c>
      <c r="C677" s="28" t="n">
        <v>1973</v>
      </c>
      <c r="D677" s="55" t="s">
        <v>440</v>
      </c>
      <c r="E677" s="65" t="s">
        <v>18</v>
      </c>
      <c r="F677" s="87"/>
    </row>
    <row r="678" s="86" customFormat="true" ht="15" hidden="false" customHeight="true" outlineLevel="0" collapsed="false">
      <c r="A678" s="18" t="n">
        <v>669</v>
      </c>
      <c r="B678" s="27" t="s">
        <v>1700</v>
      </c>
      <c r="C678" s="28" t="n">
        <v>1985</v>
      </c>
      <c r="D678" s="55" t="s">
        <v>440</v>
      </c>
      <c r="E678" s="65" t="s">
        <v>18</v>
      </c>
      <c r="F678" s="87"/>
    </row>
    <row r="679" s="86" customFormat="true" ht="15" hidden="false" customHeight="true" outlineLevel="0" collapsed="false">
      <c r="A679" s="18" t="n">
        <v>670</v>
      </c>
      <c r="B679" s="145" t="s">
        <v>947</v>
      </c>
      <c r="C679" s="57" t="n">
        <v>1986</v>
      </c>
      <c r="D679" s="77" t="s">
        <v>30</v>
      </c>
      <c r="E679" s="65" t="s">
        <v>18</v>
      </c>
      <c r="F679" s="87"/>
    </row>
    <row r="680" s="86" customFormat="true" ht="15" hidden="false" customHeight="true" outlineLevel="0" collapsed="false">
      <c r="A680" s="18" t="n">
        <v>671</v>
      </c>
      <c r="B680" s="145" t="s">
        <v>1701</v>
      </c>
      <c r="C680" s="57" t="n">
        <v>1976</v>
      </c>
      <c r="D680" s="77" t="s">
        <v>907</v>
      </c>
      <c r="E680" s="65" t="s">
        <v>18</v>
      </c>
      <c r="F680" s="87"/>
    </row>
    <row r="681" s="86" customFormat="true" ht="15" hidden="false" customHeight="true" outlineLevel="0" collapsed="false">
      <c r="A681" s="18" t="n">
        <v>672</v>
      </c>
      <c r="B681" s="145" t="s">
        <v>949</v>
      </c>
      <c r="C681" s="57" t="n">
        <v>1989</v>
      </c>
      <c r="D681" s="77" t="s">
        <v>907</v>
      </c>
      <c r="E681" s="65" t="s">
        <v>18</v>
      </c>
      <c r="F681" s="87"/>
    </row>
    <row r="682" s="86" customFormat="true" ht="15" hidden="false" customHeight="true" outlineLevel="0" collapsed="false">
      <c r="A682" s="18" t="n">
        <v>673</v>
      </c>
      <c r="B682" s="70" t="s">
        <v>950</v>
      </c>
      <c r="C682" s="39" t="n">
        <v>1964</v>
      </c>
      <c r="D682" s="71" t="s">
        <v>894</v>
      </c>
      <c r="E682" s="69" t="s">
        <v>951</v>
      </c>
      <c r="F682" s="87"/>
    </row>
    <row r="683" s="86" customFormat="true" ht="15" hidden="false" customHeight="true" outlineLevel="0" collapsed="false">
      <c r="A683" s="18" t="n">
        <v>674</v>
      </c>
      <c r="B683" s="70" t="s">
        <v>952</v>
      </c>
      <c r="C683" s="39" t="n">
        <v>1979</v>
      </c>
      <c r="D683" s="71" t="s">
        <v>896</v>
      </c>
      <c r="E683" s="65" t="s">
        <v>18</v>
      </c>
      <c r="F683" s="87"/>
    </row>
    <row r="684" s="86" customFormat="true" ht="15" hidden="false" customHeight="true" outlineLevel="0" collapsed="false">
      <c r="A684" s="18" t="n">
        <v>675</v>
      </c>
      <c r="B684" s="70" t="s">
        <v>324</v>
      </c>
      <c r="C684" s="39" t="n">
        <v>1973</v>
      </c>
      <c r="D684" s="71" t="s">
        <v>896</v>
      </c>
      <c r="E684" s="65" t="s">
        <v>18</v>
      </c>
      <c r="F684" s="87"/>
    </row>
    <row r="685" s="86" customFormat="true" ht="15" hidden="false" customHeight="true" outlineLevel="0" collapsed="false">
      <c r="A685" s="18" t="n">
        <v>676</v>
      </c>
      <c r="B685" s="70" t="s">
        <v>953</v>
      </c>
      <c r="C685" s="39" t="n">
        <v>1975</v>
      </c>
      <c r="D685" s="71" t="s">
        <v>30</v>
      </c>
      <c r="E685" s="65" t="s">
        <v>18</v>
      </c>
      <c r="F685" s="87"/>
    </row>
    <row r="686" s="86" customFormat="true" ht="15" hidden="false" customHeight="true" outlineLevel="0" collapsed="false">
      <c r="A686" s="18" t="n">
        <v>677</v>
      </c>
      <c r="B686" s="127" t="s">
        <v>954</v>
      </c>
      <c r="C686" s="57" t="n">
        <v>1978</v>
      </c>
      <c r="D686" s="77" t="s">
        <v>51</v>
      </c>
      <c r="E686" s="65" t="s">
        <v>18</v>
      </c>
      <c r="F686" s="87"/>
    </row>
    <row r="687" s="86" customFormat="true" ht="15" hidden="false" customHeight="true" outlineLevel="0" collapsed="false">
      <c r="A687" s="18" t="n">
        <v>678</v>
      </c>
      <c r="B687" s="127" t="s">
        <v>955</v>
      </c>
      <c r="C687" s="57" t="n">
        <v>1985</v>
      </c>
      <c r="D687" s="77" t="s">
        <v>51</v>
      </c>
      <c r="E687" s="65" t="s">
        <v>18</v>
      </c>
      <c r="F687" s="87"/>
    </row>
    <row r="688" s="86" customFormat="true" ht="15" hidden="false" customHeight="true" outlineLevel="0" collapsed="false">
      <c r="A688" s="18" t="n">
        <v>679</v>
      </c>
      <c r="B688" s="127" t="s">
        <v>956</v>
      </c>
      <c r="C688" s="57" t="n">
        <v>1989</v>
      </c>
      <c r="D688" s="77" t="s">
        <v>51</v>
      </c>
      <c r="E688" s="65" t="s">
        <v>18</v>
      </c>
      <c r="F688" s="87"/>
    </row>
    <row r="689" s="86" customFormat="true" ht="15" hidden="false" customHeight="true" outlineLevel="0" collapsed="false">
      <c r="A689" s="18" t="n">
        <v>680</v>
      </c>
      <c r="B689" s="127" t="s">
        <v>257</v>
      </c>
      <c r="C689" s="57" t="n">
        <v>1985</v>
      </c>
      <c r="D689" s="77" t="s">
        <v>51</v>
      </c>
      <c r="E689" s="65" t="s">
        <v>18</v>
      </c>
      <c r="F689" s="87"/>
    </row>
    <row r="690" s="86" customFormat="true" ht="15" hidden="false" customHeight="true" outlineLevel="0" collapsed="false">
      <c r="A690" s="18" t="n">
        <v>681</v>
      </c>
      <c r="B690" s="127" t="s">
        <v>957</v>
      </c>
      <c r="C690" s="57" t="n">
        <v>1989</v>
      </c>
      <c r="D690" s="77" t="s">
        <v>51</v>
      </c>
      <c r="E690" s="65" t="s">
        <v>18</v>
      </c>
      <c r="F690" s="87"/>
    </row>
    <row r="691" s="86" customFormat="true" ht="15" hidden="false" customHeight="true" outlineLevel="0" collapsed="false">
      <c r="A691" s="18" t="n">
        <v>682</v>
      </c>
      <c r="B691" s="127" t="s">
        <v>958</v>
      </c>
      <c r="C691" s="57" t="n">
        <v>1964</v>
      </c>
      <c r="D691" s="77" t="s">
        <v>51</v>
      </c>
      <c r="E691" s="65" t="s">
        <v>18</v>
      </c>
      <c r="F691" s="87"/>
    </row>
    <row r="692" s="86" customFormat="true" ht="15" hidden="false" customHeight="true" outlineLevel="0" collapsed="false">
      <c r="A692" s="18" t="n">
        <v>683</v>
      </c>
      <c r="B692" s="127" t="s">
        <v>959</v>
      </c>
      <c r="C692" s="57" t="n">
        <v>1963</v>
      </c>
      <c r="D692" s="77" t="s">
        <v>51</v>
      </c>
      <c r="E692" s="65" t="s">
        <v>18</v>
      </c>
      <c r="F692" s="87"/>
    </row>
    <row r="693" s="86" customFormat="true" ht="15" hidden="false" customHeight="true" outlineLevel="0" collapsed="false">
      <c r="A693" s="18" t="n">
        <v>684</v>
      </c>
      <c r="B693" s="127" t="s">
        <v>960</v>
      </c>
      <c r="C693" s="57" t="n">
        <v>1976</v>
      </c>
      <c r="D693" s="77" t="s">
        <v>51</v>
      </c>
      <c r="E693" s="65" t="s">
        <v>18</v>
      </c>
      <c r="F693" s="87"/>
    </row>
    <row r="694" s="86" customFormat="true" ht="14.25" hidden="false" customHeight="true" outlineLevel="0" collapsed="false">
      <c r="A694" s="18" t="n">
        <v>685</v>
      </c>
      <c r="B694" s="70" t="s">
        <v>961</v>
      </c>
      <c r="C694" s="39" t="n">
        <v>1965</v>
      </c>
      <c r="D694" s="71" t="s">
        <v>894</v>
      </c>
      <c r="E694" s="69" t="s">
        <v>962</v>
      </c>
      <c r="F694" s="87"/>
    </row>
    <row r="695" s="86" customFormat="true" ht="15" hidden="false" customHeight="true" outlineLevel="0" collapsed="false">
      <c r="A695" s="18" t="n">
        <v>686</v>
      </c>
      <c r="B695" s="70" t="s">
        <v>965</v>
      </c>
      <c r="C695" s="39" t="n">
        <v>1963</v>
      </c>
      <c r="D695" s="71" t="s">
        <v>896</v>
      </c>
      <c r="E695" s="65" t="s">
        <v>18</v>
      </c>
      <c r="F695" s="87"/>
    </row>
    <row r="696" s="86" customFormat="true" ht="15" hidden="false" customHeight="true" outlineLevel="0" collapsed="false">
      <c r="A696" s="18" t="n">
        <v>687</v>
      </c>
      <c r="B696" s="70" t="s">
        <v>966</v>
      </c>
      <c r="C696" s="39" t="n">
        <v>1985</v>
      </c>
      <c r="D696" s="71" t="s">
        <v>30</v>
      </c>
      <c r="E696" s="65" t="s">
        <v>18</v>
      </c>
      <c r="F696" s="87"/>
    </row>
    <row r="697" s="86" customFormat="true" ht="15" hidden="false" customHeight="true" outlineLevel="0" collapsed="false">
      <c r="A697" s="18" t="n">
        <v>688</v>
      </c>
      <c r="B697" s="127" t="s">
        <v>967</v>
      </c>
      <c r="C697" s="57" t="n">
        <v>1978</v>
      </c>
      <c r="D697" s="77" t="s">
        <v>51</v>
      </c>
      <c r="E697" s="65" t="s">
        <v>18</v>
      </c>
      <c r="F697" s="87"/>
    </row>
    <row r="698" s="86" customFormat="true" ht="15" hidden="false" customHeight="true" outlineLevel="0" collapsed="false">
      <c r="A698" s="18" t="n">
        <v>689</v>
      </c>
      <c r="B698" s="127" t="s">
        <v>968</v>
      </c>
      <c r="C698" s="57" t="n">
        <v>1966</v>
      </c>
      <c r="D698" s="77" t="s">
        <v>51</v>
      </c>
      <c r="E698" s="65" t="s">
        <v>18</v>
      </c>
      <c r="F698" s="87"/>
    </row>
    <row r="699" s="86" customFormat="true" ht="15" hidden="false" customHeight="true" outlineLevel="0" collapsed="false">
      <c r="A699" s="18" t="n">
        <v>690</v>
      </c>
      <c r="B699" s="127" t="s">
        <v>124</v>
      </c>
      <c r="C699" s="57" t="n">
        <v>1976</v>
      </c>
      <c r="D699" s="77" t="s">
        <v>51</v>
      </c>
      <c r="E699" s="65" t="s">
        <v>18</v>
      </c>
      <c r="F699" s="87"/>
    </row>
    <row r="700" s="86" customFormat="true" ht="15" hidden="false" customHeight="true" outlineLevel="0" collapsed="false">
      <c r="A700" s="18" t="n">
        <v>691</v>
      </c>
      <c r="B700" s="27" t="s">
        <v>969</v>
      </c>
      <c r="C700" s="28" t="n">
        <v>1969</v>
      </c>
      <c r="D700" s="71" t="s">
        <v>894</v>
      </c>
      <c r="E700" s="69" t="s">
        <v>970</v>
      </c>
      <c r="F700" s="87"/>
    </row>
    <row r="701" s="86" customFormat="true" ht="15" hidden="false" customHeight="true" outlineLevel="0" collapsed="false">
      <c r="A701" s="18" t="n">
        <v>692</v>
      </c>
      <c r="B701" s="70" t="s">
        <v>971</v>
      </c>
      <c r="C701" s="39" t="n">
        <v>1961</v>
      </c>
      <c r="D701" s="71" t="s">
        <v>896</v>
      </c>
      <c r="E701" s="65" t="s">
        <v>18</v>
      </c>
      <c r="F701" s="87"/>
    </row>
    <row r="702" s="86" customFormat="true" ht="15" hidden="false" customHeight="true" outlineLevel="0" collapsed="false">
      <c r="A702" s="18" t="n">
        <v>693</v>
      </c>
      <c r="B702" s="70" t="s">
        <v>972</v>
      </c>
      <c r="C702" s="39" t="n">
        <v>1982</v>
      </c>
      <c r="D702" s="71" t="s">
        <v>30</v>
      </c>
      <c r="E702" s="65" t="s">
        <v>18</v>
      </c>
      <c r="F702" s="87"/>
    </row>
    <row r="703" s="86" customFormat="true" ht="15" hidden="false" customHeight="true" outlineLevel="0" collapsed="false">
      <c r="A703" s="18" t="n">
        <v>694</v>
      </c>
      <c r="B703" s="127" t="s">
        <v>974</v>
      </c>
      <c r="C703" s="57" t="n">
        <v>1983</v>
      </c>
      <c r="D703" s="77" t="s">
        <v>51</v>
      </c>
      <c r="E703" s="65" t="s">
        <v>18</v>
      </c>
      <c r="F703" s="87"/>
    </row>
    <row r="704" s="86" customFormat="true" ht="15" hidden="false" customHeight="true" outlineLevel="0" collapsed="false">
      <c r="A704" s="18" t="n">
        <v>695</v>
      </c>
      <c r="B704" s="127" t="s">
        <v>975</v>
      </c>
      <c r="C704" s="57" t="n">
        <v>1962</v>
      </c>
      <c r="D704" s="77" t="s">
        <v>51</v>
      </c>
      <c r="E704" s="65" t="s">
        <v>18</v>
      </c>
      <c r="F704" s="87"/>
    </row>
    <row r="705" s="86" customFormat="true" ht="15" hidden="false" customHeight="true" outlineLevel="0" collapsed="false">
      <c r="A705" s="18" t="n">
        <v>696</v>
      </c>
      <c r="B705" s="70" t="s">
        <v>976</v>
      </c>
      <c r="C705" s="39" t="n">
        <v>1973</v>
      </c>
      <c r="D705" s="71" t="s">
        <v>894</v>
      </c>
      <c r="E705" s="69" t="s">
        <v>977</v>
      </c>
      <c r="F705" s="87"/>
    </row>
    <row r="706" s="86" customFormat="true" ht="15" hidden="false" customHeight="true" outlineLevel="0" collapsed="false">
      <c r="A706" s="18" t="n">
        <v>697</v>
      </c>
      <c r="B706" s="70" t="s">
        <v>978</v>
      </c>
      <c r="C706" s="39" t="n">
        <v>1964</v>
      </c>
      <c r="D706" s="71" t="s">
        <v>896</v>
      </c>
      <c r="E706" s="65" t="s">
        <v>18</v>
      </c>
      <c r="F706" s="87"/>
    </row>
    <row r="707" s="86" customFormat="true" ht="15" hidden="false" customHeight="true" outlineLevel="0" collapsed="false">
      <c r="A707" s="18" t="n">
        <v>698</v>
      </c>
      <c r="B707" s="70" t="s">
        <v>979</v>
      </c>
      <c r="C707" s="39" t="n">
        <v>1976</v>
      </c>
      <c r="D707" s="71" t="s">
        <v>896</v>
      </c>
      <c r="E707" s="65" t="s">
        <v>18</v>
      </c>
      <c r="F707" s="87"/>
    </row>
    <row r="708" s="86" customFormat="true" ht="15" hidden="false" customHeight="true" outlineLevel="0" collapsed="false">
      <c r="A708" s="18" t="n">
        <v>699</v>
      </c>
      <c r="B708" s="70" t="s">
        <v>980</v>
      </c>
      <c r="C708" s="39" t="n">
        <v>1988</v>
      </c>
      <c r="D708" s="71" t="s">
        <v>30</v>
      </c>
      <c r="E708" s="65" t="s">
        <v>18</v>
      </c>
      <c r="F708" s="87"/>
    </row>
    <row r="709" s="86" customFormat="true" ht="15" hidden="false" customHeight="true" outlineLevel="0" collapsed="false">
      <c r="A709" s="18" t="n">
        <v>700</v>
      </c>
      <c r="B709" s="70" t="s">
        <v>981</v>
      </c>
      <c r="C709" s="39" t="n">
        <v>1991</v>
      </c>
      <c r="D709" s="71" t="s">
        <v>51</v>
      </c>
      <c r="E709" s="65" t="s">
        <v>18</v>
      </c>
      <c r="F709" s="87"/>
    </row>
    <row r="710" s="86" customFormat="true" ht="15" hidden="false" customHeight="true" outlineLevel="0" collapsed="false">
      <c r="A710" s="18" t="n">
        <v>701</v>
      </c>
      <c r="B710" s="70" t="s">
        <v>982</v>
      </c>
      <c r="C710" s="39" t="n">
        <v>1969</v>
      </c>
      <c r="D710" s="71" t="s">
        <v>51</v>
      </c>
      <c r="E710" s="65" t="s">
        <v>18</v>
      </c>
      <c r="F710" s="87"/>
    </row>
    <row r="711" s="86" customFormat="true" ht="15" hidden="false" customHeight="true" outlineLevel="0" collapsed="false">
      <c r="A711" s="18" t="n">
        <v>702</v>
      </c>
      <c r="B711" s="70" t="s">
        <v>983</v>
      </c>
      <c r="C711" s="39" t="n">
        <v>1972</v>
      </c>
      <c r="D711" s="71" t="s">
        <v>51</v>
      </c>
      <c r="E711" s="65" t="s">
        <v>18</v>
      </c>
      <c r="F711" s="87"/>
    </row>
    <row r="712" s="86" customFormat="true" ht="15" hidden="false" customHeight="true" outlineLevel="0" collapsed="false">
      <c r="A712" s="18" t="n">
        <v>703</v>
      </c>
      <c r="B712" s="70" t="s">
        <v>984</v>
      </c>
      <c r="C712" s="39" t="n">
        <v>1965</v>
      </c>
      <c r="D712" s="71" t="s">
        <v>894</v>
      </c>
      <c r="E712" s="69" t="s">
        <v>985</v>
      </c>
      <c r="F712" s="87"/>
    </row>
    <row r="713" s="86" customFormat="true" ht="15" hidden="false" customHeight="true" outlineLevel="0" collapsed="false">
      <c r="A713" s="18" t="n">
        <v>704</v>
      </c>
      <c r="B713" s="70" t="s">
        <v>205</v>
      </c>
      <c r="C713" s="39" t="n">
        <v>1970</v>
      </c>
      <c r="D713" s="71" t="s">
        <v>440</v>
      </c>
      <c r="E713" s="65" t="s">
        <v>18</v>
      </c>
      <c r="F713" s="87"/>
    </row>
    <row r="714" s="86" customFormat="true" ht="15" hidden="false" customHeight="true" outlineLevel="0" collapsed="false">
      <c r="A714" s="18" t="n">
        <v>705</v>
      </c>
      <c r="B714" s="70" t="s">
        <v>986</v>
      </c>
      <c r="C714" s="39" t="n">
        <v>1974</v>
      </c>
      <c r="D714" s="71" t="s">
        <v>440</v>
      </c>
      <c r="E714" s="65" t="s">
        <v>18</v>
      </c>
      <c r="F714" s="87"/>
    </row>
    <row r="715" s="86" customFormat="true" ht="15" hidden="false" customHeight="true" outlineLevel="0" collapsed="false">
      <c r="A715" s="18" t="n">
        <v>706</v>
      </c>
      <c r="B715" s="70" t="s">
        <v>987</v>
      </c>
      <c r="C715" s="39" t="n">
        <v>1966</v>
      </c>
      <c r="D715" s="71" t="s">
        <v>30</v>
      </c>
      <c r="E715" s="65" t="s">
        <v>18</v>
      </c>
      <c r="F715" s="87"/>
    </row>
    <row r="716" s="86" customFormat="true" ht="15" hidden="false" customHeight="true" outlineLevel="0" collapsed="false">
      <c r="A716" s="18" t="n">
        <v>707</v>
      </c>
      <c r="B716" s="127" t="s">
        <v>988</v>
      </c>
      <c r="C716" s="57" t="n">
        <v>1988</v>
      </c>
      <c r="D716" s="77" t="s">
        <v>51</v>
      </c>
      <c r="E716" s="65" t="s">
        <v>18</v>
      </c>
      <c r="F716" s="87"/>
    </row>
    <row r="717" s="86" customFormat="true" ht="15" hidden="false" customHeight="true" outlineLevel="0" collapsed="false">
      <c r="A717" s="18" t="n">
        <v>708</v>
      </c>
      <c r="B717" s="127" t="s">
        <v>989</v>
      </c>
      <c r="C717" s="57" t="n">
        <v>1993</v>
      </c>
      <c r="D717" s="77" t="s">
        <v>51</v>
      </c>
      <c r="E717" s="65" t="s">
        <v>18</v>
      </c>
      <c r="F717" s="87"/>
    </row>
    <row r="718" s="86" customFormat="true" ht="15" hidden="false" customHeight="true" outlineLevel="0" collapsed="false">
      <c r="A718" s="18" t="n">
        <v>709</v>
      </c>
      <c r="B718" s="70" t="s">
        <v>990</v>
      </c>
      <c r="C718" s="39" t="n">
        <v>1962</v>
      </c>
      <c r="D718" s="71" t="s">
        <v>894</v>
      </c>
      <c r="E718" s="69" t="s">
        <v>991</v>
      </c>
      <c r="F718" s="87"/>
    </row>
    <row r="719" s="86" customFormat="true" ht="15" hidden="false" customHeight="true" outlineLevel="0" collapsed="false">
      <c r="A719" s="18" t="n">
        <v>710</v>
      </c>
      <c r="B719" s="70" t="s">
        <v>992</v>
      </c>
      <c r="C719" s="39" t="n">
        <v>1965</v>
      </c>
      <c r="D719" s="71" t="s">
        <v>896</v>
      </c>
      <c r="E719" s="65" t="s">
        <v>18</v>
      </c>
      <c r="F719" s="87"/>
    </row>
    <row r="720" s="86" customFormat="true" ht="15" hidden="false" customHeight="true" outlineLevel="0" collapsed="false">
      <c r="A720" s="18" t="n">
        <v>711</v>
      </c>
      <c r="B720" s="70" t="s">
        <v>993</v>
      </c>
      <c r="C720" s="39" t="n">
        <v>1963</v>
      </c>
      <c r="D720" s="71" t="s">
        <v>896</v>
      </c>
      <c r="E720" s="65" t="s">
        <v>18</v>
      </c>
      <c r="F720" s="87"/>
    </row>
    <row r="721" s="86" customFormat="true" ht="15" hidden="false" customHeight="true" outlineLevel="0" collapsed="false">
      <c r="A721" s="18" t="n">
        <v>712</v>
      </c>
      <c r="B721" s="70" t="s">
        <v>994</v>
      </c>
      <c r="C721" s="39" t="n">
        <v>1986</v>
      </c>
      <c r="D721" s="71" t="s">
        <v>30</v>
      </c>
      <c r="E721" s="65" t="s">
        <v>18</v>
      </c>
      <c r="F721" s="87"/>
    </row>
    <row r="722" s="86" customFormat="true" ht="15" hidden="false" customHeight="true" outlineLevel="0" collapsed="false">
      <c r="A722" s="18" t="n">
        <v>713</v>
      </c>
      <c r="B722" s="70" t="s">
        <v>995</v>
      </c>
      <c r="C722" s="39" t="n">
        <v>1983</v>
      </c>
      <c r="D722" s="71" t="s">
        <v>907</v>
      </c>
      <c r="E722" s="65" t="s">
        <v>18</v>
      </c>
      <c r="F722" s="87"/>
    </row>
    <row r="723" s="86" customFormat="true" ht="15" hidden="false" customHeight="true" outlineLevel="0" collapsed="false">
      <c r="A723" s="18" t="n">
        <v>714</v>
      </c>
      <c r="B723" s="127" t="s">
        <v>1702</v>
      </c>
      <c r="C723" s="57" t="n">
        <v>1987</v>
      </c>
      <c r="D723" s="71" t="s">
        <v>907</v>
      </c>
      <c r="E723" s="65" t="s">
        <v>18</v>
      </c>
      <c r="F723" s="87"/>
    </row>
    <row r="724" s="86" customFormat="true" ht="15" hidden="false" customHeight="true" outlineLevel="0" collapsed="false">
      <c r="A724" s="18" t="n">
        <v>715</v>
      </c>
      <c r="B724" s="70" t="s">
        <v>997</v>
      </c>
      <c r="C724" s="39" t="n">
        <v>1964</v>
      </c>
      <c r="D724" s="71" t="s">
        <v>894</v>
      </c>
      <c r="E724" s="69" t="s">
        <v>998</v>
      </c>
      <c r="F724" s="87"/>
    </row>
    <row r="725" s="86" customFormat="true" ht="15" hidden="false" customHeight="true" outlineLevel="0" collapsed="false">
      <c r="A725" s="18" t="n">
        <v>716</v>
      </c>
      <c r="B725" s="70" t="s">
        <v>1703</v>
      </c>
      <c r="C725" s="39" t="n">
        <v>1985</v>
      </c>
      <c r="D725" s="71" t="s">
        <v>896</v>
      </c>
      <c r="E725" s="65" t="s">
        <v>18</v>
      </c>
      <c r="F725" s="87"/>
    </row>
    <row r="726" s="86" customFormat="true" ht="15" hidden="false" customHeight="true" outlineLevel="0" collapsed="false">
      <c r="A726" s="18" t="n">
        <v>717</v>
      </c>
      <c r="B726" s="82" t="s">
        <v>1000</v>
      </c>
      <c r="C726" s="39" t="n">
        <v>1963</v>
      </c>
      <c r="D726" s="71" t="s">
        <v>896</v>
      </c>
      <c r="E726" s="65" t="s">
        <v>18</v>
      </c>
      <c r="F726" s="87"/>
    </row>
    <row r="727" s="86" customFormat="true" ht="15" hidden="false" customHeight="true" outlineLevel="0" collapsed="false">
      <c r="A727" s="18" t="n">
        <v>718</v>
      </c>
      <c r="B727" s="70" t="s">
        <v>1001</v>
      </c>
      <c r="C727" s="39" t="n">
        <v>1984</v>
      </c>
      <c r="D727" s="71" t="s">
        <v>30</v>
      </c>
      <c r="E727" s="65" t="s">
        <v>18</v>
      </c>
      <c r="F727" s="87"/>
    </row>
    <row r="728" s="80" customFormat="true" ht="15" hidden="false" customHeight="true" outlineLevel="0" collapsed="false">
      <c r="A728" s="18" t="n">
        <v>719</v>
      </c>
      <c r="B728" s="70" t="s">
        <v>1704</v>
      </c>
      <c r="C728" s="39" t="n">
        <v>1965</v>
      </c>
      <c r="D728" s="71" t="s">
        <v>894</v>
      </c>
      <c r="E728" s="69" t="s">
        <v>1007</v>
      </c>
      <c r="F728" s="87"/>
    </row>
    <row r="729" s="80" customFormat="true" ht="15" hidden="false" customHeight="true" outlineLevel="0" collapsed="false">
      <c r="A729" s="18" t="n">
        <v>720</v>
      </c>
      <c r="B729" s="70" t="s">
        <v>1008</v>
      </c>
      <c r="C729" s="83" t="n">
        <v>1971</v>
      </c>
      <c r="D729" s="71" t="s">
        <v>896</v>
      </c>
      <c r="E729" s="65" t="s">
        <v>18</v>
      </c>
      <c r="F729" s="87"/>
    </row>
    <row r="730" s="80" customFormat="true" ht="15" hidden="false" customHeight="true" outlineLevel="0" collapsed="false">
      <c r="A730" s="18" t="n">
        <v>721</v>
      </c>
      <c r="B730" s="70" t="s">
        <v>1009</v>
      </c>
      <c r="C730" s="39" t="n">
        <v>1986</v>
      </c>
      <c r="D730" s="71" t="s">
        <v>30</v>
      </c>
      <c r="E730" s="65" t="s">
        <v>18</v>
      </c>
      <c r="F730" s="87"/>
    </row>
    <row r="731" s="80" customFormat="true" ht="15" hidden="false" customHeight="true" outlineLevel="0" collapsed="false">
      <c r="A731" s="18" t="n">
        <v>722</v>
      </c>
      <c r="B731" s="127" t="s">
        <v>1705</v>
      </c>
      <c r="C731" s="57" t="n">
        <v>1962</v>
      </c>
      <c r="D731" s="77" t="s">
        <v>51</v>
      </c>
      <c r="E731" s="65" t="s">
        <v>18</v>
      </c>
      <c r="F731" s="87"/>
    </row>
    <row r="732" s="80" customFormat="true" ht="15" hidden="false" customHeight="true" outlineLevel="0" collapsed="false">
      <c r="A732" s="18" t="n">
        <v>723</v>
      </c>
      <c r="B732" s="127" t="s">
        <v>1706</v>
      </c>
      <c r="C732" s="57" t="n">
        <v>1980</v>
      </c>
      <c r="D732" s="77" t="s">
        <v>51</v>
      </c>
      <c r="E732" s="65" t="s">
        <v>18</v>
      </c>
      <c r="F732" s="87"/>
    </row>
    <row r="733" s="80" customFormat="true" ht="15" hidden="false" customHeight="true" outlineLevel="0" collapsed="false">
      <c r="A733" s="18" t="n">
        <v>724</v>
      </c>
      <c r="B733" s="70" t="s">
        <v>1012</v>
      </c>
      <c r="C733" s="39" t="n">
        <v>1970</v>
      </c>
      <c r="D733" s="71" t="s">
        <v>1013</v>
      </c>
      <c r="E733" s="69" t="s">
        <v>1014</v>
      </c>
      <c r="F733" s="87"/>
    </row>
    <row r="734" s="86" customFormat="true" ht="15" hidden="false" customHeight="true" outlineLevel="0" collapsed="false">
      <c r="A734" s="18" t="n">
        <v>725</v>
      </c>
      <c r="B734" s="70" t="s">
        <v>1015</v>
      </c>
      <c r="C734" s="39" t="n">
        <v>1962</v>
      </c>
      <c r="D734" s="71" t="s">
        <v>896</v>
      </c>
      <c r="E734" s="65" t="s">
        <v>18</v>
      </c>
      <c r="F734" s="87"/>
    </row>
    <row r="735" s="86" customFormat="true" ht="15" hidden="false" customHeight="true" outlineLevel="0" collapsed="false">
      <c r="A735" s="18" t="n">
        <v>726</v>
      </c>
      <c r="B735" s="70" t="s">
        <v>789</v>
      </c>
      <c r="C735" s="39" t="n">
        <v>1968</v>
      </c>
      <c r="D735" s="71" t="s">
        <v>896</v>
      </c>
      <c r="E735" s="65" t="s">
        <v>18</v>
      </c>
      <c r="F735" s="87"/>
    </row>
    <row r="736" s="86" customFormat="true" ht="15" hidden="false" customHeight="true" outlineLevel="0" collapsed="false">
      <c r="A736" s="18" t="n">
        <v>727</v>
      </c>
      <c r="B736" s="70" t="s">
        <v>1016</v>
      </c>
      <c r="C736" s="39" t="n">
        <v>1985</v>
      </c>
      <c r="D736" s="71" t="s">
        <v>30</v>
      </c>
      <c r="E736" s="65" t="s">
        <v>18</v>
      </c>
      <c r="F736" s="87"/>
    </row>
    <row r="737" s="86" customFormat="true" ht="15" hidden="false" customHeight="true" outlineLevel="0" collapsed="false">
      <c r="A737" s="18" t="n">
        <v>728</v>
      </c>
      <c r="B737" s="92" t="s">
        <v>1707</v>
      </c>
      <c r="C737" s="54" t="n">
        <v>1962</v>
      </c>
      <c r="D737" s="55" t="s">
        <v>51</v>
      </c>
      <c r="E737" s="65" t="s">
        <v>18</v>
      </c>
      <c r="F737" s="87"/>
    </row>
    <row r="738" s="86" customFormat="true" ht="15" hidden="false" customHeight="true" outlineLevel="0" collapsed="false">
      <c r="A738" s="18" t="n">
        <v>729</v>
      </c>
      <c r="B738" s="92" t="s">
        <v>550</v>
      </c>
      <c r="C738" s="54" t="n">
        <v>1982</v>
      </c>
      <c r="D738" s="55" t="s">
        <v>51</v>
      </c>
      <c r="E738" s="65" t="s">
        <v>18</v>
      </c>
      <c r="F738" s="87"/>
    </row>
    <row r="739" s="86" customFormat="true" ht="15" hidden="false" customHeight="true" outlineLevel="0" collapsed="false">
      <c r="A739" s="18" t="n">
        <v>730</v>
      </c>
      <c r="B739" s="92" t="s">
        <v>1019</v>
      </c>
      <c r="C739" s="54" t="n">
        <v>1968</v>
      </c>
      <c r="D739" s="55" t="s">
        <v>51</v>
      </c>
      <c r="E739" s="65" t="s">
        <v>18</v>
      </c>
      <c r="F739" s="87"/>
    </row>
    <row r="740" s="86" customFormat="true" ht="15" hidden="false" customHeight="true" outlineLevel="0" collapsed="false">
      <c r="A740" s="18" t="n">
        <v>731</v>
      </c>
      <c r="B740" s="70" t="s">
        <v>1020</v>
      </c>
      <c r="C740" s="39" t="n">
        <v>1972</v>
      </c>
      <c r="D740" s="71" t="s">
        <v>894</v>
      </c>
      <c r="E740" s="69" t="s">
        <v>1021</v>
      </c>
      <c r="F740" s="87"/>
    </row>
    <row r="741" s="98" customFormat="true" ht="15" hidden="false" customHeight="true" outlineLevel="0" collapsed="false">
      <c r="A741" s="18" t="n">
        <v>732</v>
      </c>
      <c r="B741" s="70" t="s">
        <v>1023</v>
      </c>
      <c r="C741" s="39" t="n">
        <v>1989</v>
      </c>
      <c r="D741" s="71" t="s">
        <v>30</v>
      </c>
      <c r="E741" s="65" t="s">
        <v>18</v>
      </c>
      <c r="F741" s="87"/>
    </row>
    <row r="742" s="98" customFormat="true" ht="15" hidden="false" customHeight="true" outlineLevel="0" collapsed="false">
      <c r="A742" s="18" t="n">
        <v>733</v>
      </c>
      <c r="B742" s="70" t="s">
        <v>1024</v>
      </c>
      <c r="C742" s="39" t="n">
        <v>1989</v>
      </c>
      <c r="D742" s="71" t="s">
        <v>51</v>
      </c>
      <c r="E742" s="65" t="s">
        <v>18</v>
      </c>
      <c r="F742" s="87"/>
    </row>
    <row r="743" s="98" customFormat="true" ht="15" hidden="false" customHeight="true" outlineLevel="0" collapsed="false">
      <c r="A743" s="18" t="n">
        <v>734</v>
      </c>
      <c r="B743" s="127" t="s">
        <v>115</v>
      </c>
      <c r="C743" s="57" t="n">
        <v>1970</v>
      </c>
      <c r="D743" s="71" t="s">
        <v>51</v>
      </c>
      <c r="E743" s="65" t="s">
        <v>18</v>
      </c>
      <c r="F743" s="87"/>
    </row>
    <row r="744" s="98" customFormat="true" ht="15" hidden="false" customHeight="true" outlineLevel="0" collapsed="false">
      <c r="A744" s="18" t="n">
        <v>735</v>
      </c>
      <c r="B744" s="127" t="s">
        <v>108</v>
      </c>
      <c r="C744" s="57" t="n">
        <v>1972</v>
      </c>
      <c r="D744" s="71" t="s">
        <v>51</v>
      </c>
      <c r="E744" s="65" t="s">
        <v>18</v>
      </c>
      <c r="F744" s="87"/>
    </row>
    <row r="745" s="86" customFormat="true" ht="15" hidden="false" customHeight="true" outlineLevel="0" collapsed="false">
      <c r="A745" s="18" t="n">
        <v>736</v>
      </c>
      <c r="B745" s="70" t="s">
        <v>1025</v>
      </c>
      <c r="C745" s="39" t="n">
        <v>1969</v>
      </c>
      <c r="D745" s="71" t="s">
        <v>894</v>
      </c>
      <c r="E745" s="69" t="s">
        <v>1026</v>
      </c>
      <c r="F745" s="87"/>
    </row>
    <row r="746" s="86" customFormat="true" ht="15" hidden="false" customHeight="true" outlineLevel="0" collapsed="false">
      <c r="A746" s="18" t="n">
        <v>737</v>
      </c>
      <c r="B746" s="70" t="s">
        <v>1027</v>
      </c>
      <c r="C746" s="39" t="n">
        <v>1969</v>
      </c>
      <c r="D746" s="71" t="s">
        <v>896</v>
      </c>
      <c r="E746" s="65" t="s">
        <v>18</v>
      </c>
      <c r="F746" s="87"/>
    </row>
    <row r="747" s="86" customFormat="true" ht="15" hidden="false" customHeight="true" outlineLevel="0" collapsed="false">
      <c r="A747" s="18" t="n">
        <v>738</v>
      </c>
      <c r="B747" s="70" t="s">
        <v>1708</v>
      </c>
      <c r="C747" s="39" t="n">
        <v>1988</v>
      </c>
      <c r="D747" s="71" t="s">
        <v>896</v>
      </c>
      <c r="E747" s="65" t="s">
        <v>18</v>
      </c>
      <c r="F747" s="87"/>
    </row>
    <row r="748" s="86" customFormat="true" ht="15" hidden="false" customHeight="true" outlineLevel="0" collapsed="false">
      <c r="A748" s="18" t="n">
        <v>739</v>
      </c>
      <c r="B748" s="70" t="s">
        <v>1029</v>
      </c>
      <c r="C748" s="39" t="n">
        <v>1982</v>
      </c>
      <c r="D748" s="71" t="s">
        <v>30</v>
      </c>
      <c r="E748" s="65" t="s">
        <v>18</v>
      </c>
      <c r="F748" s="87"/>
    </row>
    <row r="749" s="86" customFormat="true" ht="15" hidden="false" customHeight="true" outlineLevel="0" collapsed="false">
      <c r="A749" s="18" t="n">
        <v>740</v>
      </c>
      <c r="B749" s="127" t="s">
        <v>1030</v>
      </c>
      <c r="C749" s="57" t="n">
        <v>1984</v>
      </c>
      <c r="D749" s="77" t="s">
        <v>51</v>
      </c>
      <c r="E749" s="65" t="s">
        <v>18</v>
      </c>
      <c r="F749" s="87"/>
    </row>
    <row r="750" s="86" customFormat="true" ht="15" hidden="false" customHeight="true" outlineLevel="0" collapsed="false">
      <c r="A750" s="18" t="n">
        <v>741</v>
      </c>
      <c r="B750" s="127" t="s">
        <v>1031</v>
      </c>
      <c r="C750" s="57" t="n">
        <v>1988</v>
      </c>
      <c r="D750" s="77" t="s">
        <v>51</v>
      </c>
      <c r="E750" s="65" t="s">
        <v>18</v>
      </c>
      <c r="F750" s="87"/>
    </row>
    <row r="751" s="86" customFormat="true" ht="15" hidden="false" customHeight="true" outlineLevel="0" collapsed="false">
      <c r="A751" s="18" t="n">
        <v>742</v>
      </c>
      <c r="B751" s="127" t="s">
        <v>1032</v>
      </c>
      <c r="C751" s="57" t="n">
        <v>1983</v>
      </c>
      <c r="D751" s="77" t="s">
        <v>51</v>
      </c>
      <c r="E751" s="65" t="s">
        <v>18</v>
      </c>
      <c r="F751" s="87"/>
    </row>
    <row r="752" s="86" customFormat="true" ht="15" hidden="false" customHeight="true" outlineLevel="0" collapsed="false">
      <c r="A752" s="18" t="n">
        <v>743</v>
      </c>
      <c r="B752" s="70" t="s">
        <v>1709</v>
      </c>
      <c r="C752" s="39" t="n">
        <v>1977</v>
      </c>
      <c r="D752" s="71" t="s">
        <v>894</v>
      </c>
      <c r="E752" s="69" t="s">
        <v>1034</v>
      </c>
      <c r="F752" s="87"/>
    </row>
    <row r="753" s="86" customFormat="true" ht="15" hidden="false" customHeight="true" outlineLevel="0" collapsed="false">
      <c r="A753" s="18" t="n">
        <v>744</v>
      </c>
      <c r="B753" s="70" t="s">
        <v>1035</v>
      </c>
      <c r="C753" s="39" t="n">
        <v>1964</v>
      </c>
      <c r="D753" s="71" t="s">
        <v>896</v>
      </c>
      <c r="E753" s="65" t="s">
        <v>18</v>
      </c>
      <c r="F753" s="87"/>
    </row>
    <row r="754" s="86" customFormat="true" ht="15" hidden="false" customHeight="true" outlineLevel="0" collapsed="false">
      <c r="A754" s="18" t="n">
        <v>745</v>
      </c>
      <c r="B754" s="70" t="s">
        <v>1036</v>
      </c>
      <c r="C754" s="39" t="n">
        <v>1988</v>
      </c>
      <c r="D754" s="71" t="s">
        <v>896</v>
      </c>
      <c r="E754" s="65" t="s">
        <v>18</v>
      </c>
      <c r="F754" s="87"/>
    </row>
    <row r="755" s="86" customFormat="true" ht="15" hidden="false" customHeight="true" outlineLevel="0" collapsed="false">
      <c r="A755" s="18" t="n">
        <v>746</v>
      </c>
      <c r="B755" s="127" t="s">
        <v>1037</v>
      </c>
      <c r="C755" s="57" t="n">
        <v>1987</v>
      </c>
      <c r="D755" s="77" t="s">
        <v>30</v>
      </c>
      <c r="E755" s="65" t="s">
        <v>18</v>
      </c>
      <c r="F755" s="87"/>
    </row>
    <row r="756" s="86" customFormat="true" ht="15" hidden="false" customHeight="true" outlineLevel="0" collapsed="false">
      <c r="A756" s="18" t="n">
        <v>747</v>
      </c>
      <c r="B756" s="127" t="s">
        <v>1710</v>
      </c>
      <c r="C756" s="57" t="n">
        <v>1978</v>
      </c>
      <c r="D756" s="77" t="s">
        <v>907</v>
      </c>
      <c r="E756" s="65" t="s">
        <v>18</v>
      </c>
      <c r="F756" s="87"/>
    </row>
    <row r="757" s="86" customFormat="true" ht="15" hidden="false" customHeight="true" outlineLevel="0" collapsed="false">
      <c r="A757" s="18" t="n">
        <v>748</v>
      </c>
      <c r="B757" s="127" t="s">
        <v>1711</v>
      </c>
      <c r="C757" s="57" t="n">
        <v>1993</v>
      </c>
      <c r="D757" s="77" t="s">
        <v>907</v>
      </c>
      <c r="E757" s="65" t="s">
        <v>18</v>
      </c>
      <c r="F757" s="87"/>
    </row>
    <row r="758" s="86" customFormat="true" ht="15" hidden="false" customHeight="true" outlineLevel="0" collapsed="false">
      <c r="A758" s="18" t="n">
        <v>749</v>
      </c>
      <c r="B758" s="127" t="s">
        <v>1712</v>
      </c>
      <c r="C758" s="57" t="n">
        <v>1993</v>
      </c>
      <c r="D758" s="77" t="s">
        <v>907</v>
      </c>
      <c r="E758" s="65" t="s">
        <v>18</v>
      </c>
      <c r="F758" s="87"/>
    </row>
    <row r="759" s="86" customFormat="true" ht="15" hidden="false" customHeight="true" outlineLevel="0" collapsed="false">
      <c r="A759" s="18" t="n">
        <v>750</v>
      </c>
      <c r="B759" s="70" t="s">
        <v>1040</v>
      </c>
      <c r="C759" s="39" t="n">
        <v>1966</v>
      </c>
      <c r="D759" s="71" t="s">
        <v>1013</v>
      </c>
      <c r="E759" s="69" t="s">
        <v>1041</v>
      </c>
      <c r="F759" s="87"/>
    </row>
    <row r="760" s="86" customFormat="true" ht="15" hidden="false" customHeight="true" outlineLevel="0" collapsed="false">
      <c r="A760" s="18" t="n">
        <v>751</v>
      </c>
      <c r="B760" s="70" t="s">
        <v>1042</v>
      </c>
      <c r="C760" s="39" t="n">
        <v>1966</v>
      </c>
      <c r="D760" s="71" t="s">
        <v>896</v>
      </c>
      <c r="E760" s="65" t="s">
        <v>18</v>
      </c>
      <c r="F760" s="87"/>
    </row>
    <row r="761" s="86" customFormat="true" ht="15" hidden="false" customHeight="true" outlineLevel="0" collapsed="false">
      <c r="A761" s="18" t="n">
        <v>752</v>
      </c>
      <c r="B761" s="70" t="s">
        <v>1043</v>
      </c>
      <c r="C761" s="39" t="n">
        <v>1979</v>
      </c>
      <c r="D761" s="71" t="s">
        <v>896</v>
      </c>
      <c r="E761" s="65" t="s">
        <v>18</v>
      </c>
      <c r="F761" s="87"/>
    </row>
    <row r="762" s="98" customFormat="true" ht="15" hidden="false" customHeight="true" outlineLevel="0" collapsed="false">
      <c r="A762" s="18" t="n">
        <v>753</v>
      </c>
      <c r="B762" s="70" t="s">
        <v>1044</v>
      </c>
      <c r="C762" s="39" t="n">
        <v>1980</v>
      </c>
      <c r="D762" s="71" t="s">
        <v>30</v>
      </c>
      <c r="E762" s="65" t="s">
        <v>18</v>
      </c>
      <c r="F762" s="87"/>
    </row>
    <row r="763" s="98" customFormat="true" ht="15" hidden="false" customHeight="true" outlineLevel="0" collapsed="false">
      <c r="A763" s="18" t="n">
        <v>754</v>
      </c>
      <c r="B763" s="27" t="s">
        <v>1713</v>
      </c>
      <c r="C763" s="28" t="n">
        <v>1989</v>
      </c>
      <c r="D763" s="77" t="s">
        <v>51</v>
      </c>
      <c r="E763" s="65" t="s">
        <v>18</v>
      </c>
      <c r="F763" s="87"/>
    </row>
    <row r="764" s="98" customFormat="true" ht="15" hidden="false" customHeight="true" outlineLevel="0" collapsed="false">
      <c r="A764" s="18" t="n">
        <v>755</v>
      </c>
      <c r="B764" s="27" t="s">
        <v>1714</v>
      </c>
      <c r="C764" s="28" t="n">
        <v>1982</v>
      </c>
      <c r="D764" s="77" t="s">
        <v>51</v>
      </c>
      <c r="E764" s="65" t="s">
        <v>18</v>
      </c>
      <c r="F764" s="87"/>
    </row>
    <row r="765" s="86" customFormat="true" ht="15" hidden="false" customHeight="true" outlineLevel="0" collapsed="false">
      <c r="A765" s="18" t="n">
        <v>756</v>
      </c>
      <c r="B765" s="70" t="s">
        <v>1047</v>
      </c>
      <c r="C765" s="39" t="n">
        <v>1964</v>
      </c>
      <c r="D765" s="71" t="s">
        <v>1013</v>
      </c>
      <c r="E765" s="69" t="s">
        <v>1048</v>
      </c>
      <c r="F765" s="87"/>
    </row>
    <row r="766" s="86" customFormat="true" ht="15" hidden="false" customHeight="true" outlineLevel="0" collapsed="false">
      <c r="A766" s="18" t="n">
        <v>757</v>
      </c>
      <c r="B766" s="70" t="s">
        <v>1049</v>
      </c>
      <c r="C766" s="39" t="n">
        <v>1962</v>
      </c>
      <c r="D766" s="71" t="s">
        <v>896</v>
      </c>
      <c r="E766" s="65" t="s">
        <v>18</v>
      </c>
      <c r="F766" s="87"/>
    </row>
    <row r="767" s="86" customFormat="true" ht="15" hidden="false" customHeight="true" outlineLevel="0" collapsed="false">
      <c r="A767" s="18" t="n">
        <v>758</v>
      </c>
      <c r="B767" s="70" t="s">
        <v>719</v>
      </c>
      <c r="C767" s="39" t="n">
        <v>1985</v>
      </c>
      <c r="D767" s="71" t="s">
        <v>896</v>
      </c>
      <c r="E767" s="65" t="s">
        <v>18</v>
      </c>
      <c r="F767" s="87"/>
    </row>
    <row r="768" s="86" customFormat="true" ht="15" hidden="false" customHeight="true" outlineLevel="0" collapsed="false">
      <c r="A768" s="18" t="n">
        <v>759</v>
      </c>
      <c r="B768" s="70" t="s">
        <v>1050</v>
      </c>
      <c r="C768" s="39" t="n">
        <v>1984</v>
      </c>
      <c r="D768" s="71" t="s">
        <v>30</v>
      </c>
      <c r="E768" s="65" t="s">
        <v>18</v>
      </c>
      <c r="F768" s="87"/>
    </row>
    <row r="769" s="98" customFormat="true" ht="15" hidden="false" customHeight="true" outlineLevel="0" collapsed="false">
      <c r="A769" s="18" t="n">
        <v>760</v>
      </c>
      <c r="B769" s="127" t="s">
        <v>1051</v>
      </c>
      <c r="C769" s="57" t="n">
        <v>1977</v>
      </c>
      <c r="D769" s="77" t="s">
        <v>51</v>
      </c>
      <c r="E769" s="65" t="s">
        <v>18</v>
      </c>
      <c r="F769" s="87"/>
    </row>
    <row r="770" s="98" customFormat="true" ht="15" hidden="false" customHeight="true" outlineLevel="0" collapsed="false">
      <c r="A770" s="18" t="n">
        <v>761</v>
      </c>
      <c r="B770" s="127" t="s">
        <v>1052</v>
      </c>
      <c r="C770" s="57" t="n">
        <v>1981</v>
      </c>
      <c r="D770" s="77" t="s">
        <v>51</v>
      </c>
      <c r="E770" s="65" t="s">
        <v>18</v>
      </c>
      <c r="F770" s="87"/>
    </row>
    <row r="771" s="98" customFormat="true" ht="15" hidden="false" customHeight="true" outlineLevel="0" collapsed="false">
      <c r="A771" s="18" t="n">
        <v>762</v>
      </c>
      <c r="B771" s="127" t="s">
        <v>1054</v>
      </c>
      <c r="C771" s="57" t="n">
        <v>1972</v>
      </c>
      <c r="D771" s="77" t="s">
        <v>51</v>
      </c>
      <c r="E771" s="65" t="s">
        <v>18</v>
      </c>
      <c r="F771" s="87"/>
    </row>
    <row r="772" s="86" customFormat="true" ht="15" hidden="false" customHeight="true" outlineLevel="0" collapsed="false">
      <c r="A772" s="18" t="n">
        <v>763</v>
      </c>
      <c r="B772" s="70" t="s">
        <v>999</v>
      </c>
      <c r="C772" s="39" t="n">
        <v>1962</v>
      </c>
      <c r="D772" s="71" t="s">
        <v>894</v>
      </c>
      <c r="E772" s="69" t="s">
        <v>1055</v>
      </c>
      <c r="F772" s="87"/>
    </row>
    <row r="773" s="86" customFormat="true" ht="15" hidden="false" customHeight="true" outlineLevel="0" collapsed="false">
      <c r="A773" s="18" t="n">
        <v>764</v>
      </c>
      <c r="B773" s="70" t="s">
        <v>1056</v>
      </c>
      <c r="C773" s="39" t="n">
        <v>1974</v>
      </c>
      <c r="D773" s="71" t="s">
        <v>896</v>
      </c>
      <c r="E773" s="65" t="s">
        <v>18</v>
      </c>
      <c r="F773" s="87"/>
    </row>
    <row r="774" s="86" customFormat="true" ht="15" hidden="false" customHeight="true" outlineLevel="0" collapsed="false">
      <c r="A774" s="18" t="n">
        <v>765</v>
      </c>
      <c r="B774" s="70" t="s">
        <v>1715</v>
      </c>
      <c r="C774" s="39" t="n">
        <v>1982</v>
      </c>
      <c r="D774" s="71" t="s">
        <v>896</v>
      </c>
      <c r="E774" s="65" t="s">
        <v>18</v>
      </c>
      <c r="F774" s="87"/>
    </row>
    <row r="775" s="86" customFormat="true" ht="15" hidden="false" customHeight="true" outlineLevel="0" collapsed="false">
      <c r="A775" s="18" t="n">
        <v>766</v>
      </c>
      <c r="B775" s="127" t="s">
        <v>1058</v>
      </c>
      <c r="C775" s="57" t="n">
        <v>1987</v>
      </c>
      <c r="D775" s="77" t="s">
        <v>30</v>
      </c>
      <c r="E775" s="65" t="s">
        <v>18</v>
      </c>
      <c r="F775" s="87"/>
    </row>
    <row r="776" s="86" customFormat="true" ht="15" hidden="false" customHeight="true" outlineLevel="0" collapsed="false">
      <c r="A776" s="18" t="n">
        <v>767</v>
      </c>
      <c r="B776" s="127" t="s">
        <v>1059</v>
      </c>
      <c r="C776" s="57" t="n">
        <v>1979</v>
      </c>
      <c r="D776" s="77" t="s">
        <v>51</v>
      </c>
      <c r="E776" s="65" t="s">
        <v>18</v>
      </c>
      <c r="F776" s="87"/>
    </row>
    <row r="777" s="86" customFormat="true" ht="15" hidden="false" customHeight="true" outlineLevel="0" collapsed="false">
      <c r="A777" s="18" t="n">
        <v>768</v>
      </c>
      <c r="B777" s="127" t="s">
        <v>1060</v>
      </c>
      <c r="C777" s="57" t="n">
        <v>1980</v>
      </c>
      <c r="D777" s="77" t="s">
        <v>51</v>
      </c>
      <c r="E777" s="65" t="s">
        <v>18</v>
      </c>
      <c r="F777" s="87"/>
    </row>
    <row r="778" s="86" customFormat="true" ht="15" hidden="false" customHeight="true" outlineLevel="0" collapsed="false">
      <c r="A778" s="18" t="n">
        <v>769</v>
      </c>
      <c r="B778" s="127" t="s">
        <v>1061</v>
      </c>
      <c r="C778" s="57" t="n">
        <v>1964</v>
      </c>
      <c r="D778" s="77" t="s">
        <v>51</v>
      </c>
      <c r="E778" s="65" t="s">
        <v>18</v>
      </c>
      <c r="F778" s="87"/>
    </row>
    <row r="779" s="86" customFormat="true" ht="15" hidden="false" customHeight="true" outlineLevel="0" collapsed="false">
      <c r="A779" s="18" t="n">
        <v>770</v>
      </c>
      <c r="B779" s="127" t="s">
        <v>1062</v>
      </c>
      <c r="C779" s="57" t="n">
        <v>1969</v>
      </c>
      <c r="D779" s="71" t="s">
        <v>894</v>
      </c>
      <c r="E779" s="69" t="s">
        <v>1063</v>
      </c>
      <c r="F779" s="87"/>
    </row>
    <row r="780" s="86" customFormat="true" ht="15" hidden="false" customHeight="true" outlineLevel="0" collapsed="false">
      <c r="A780" s="18" t="n">
        <v>771</v>
      </c>
      <c r="B780" s="70" t="s">
        <v>1064</v>
      </c>
      <c r="C780" s="39" t="n">
        <v>1968</v>
      </c>
      <c r="D780" s="71" t="s">
        <v>896</v>
      </c>
      <c r="E780" s="65" t="s">
        <v>18</v>
      </c>
      <c r="F780" s="87"/>
    </row>
    <row r="781" s="86" customFormat="true" ht="15" hidden="false" customHeight="true" outlineLevel="0" collapsed="false">
      <c r="A781" s="18" t="n">
        <v>772</v>
      </c>
      <c r="B781" s="70" t="s">
        <v>780</v>
      </c>
      <c r="C781" s="39" t="n">
        <v>1988</v>
      </c>
      <c r="D781" s="71" t="s">
        <v>896</v>
      </c>
      <c r="E781" s="65" t="s">
        <v>18</v>
      </c>
      <c r="F781" s="87"/>
    </row>
    <row r="782" s="86" customFormat="true" ht="15" hidden="false" customHeight="true" outlineLevel="0" collapsed="false">
      <c r="A782" s="18" t="n">
        <v>773</v>
      </c>
      <c r="B782" s="92" t="s">
        <v>1065</v>
      </c>
      <c r="C782" s="54" t="n">
        <v>1990</v>
      </c>
      <c r="D782" s="55" t="s">
        <v>30</v>
      </c>
      <c r="E782" s="65" t="s">
        <v>18</v>
      </c>
      <c r="F782" s="87"/>
    </row>
    <row r="783" s="86" customFormat="true" ht="15" hidden="false" customHeight="true" outlineLevel="0" collapsed="false">
      <c r="A783" s="18" t="n">
        <v>774</v>
      </c>
      <c r="B783" s="92" t="s">
        <v>1066</v>
      </c>
      <c r="C783" s="54" t="n">
        <v>1987</v>
      </c>
      <c r="D783" s="55" t="s">
        <v>51</v>
      </c>
      <c r="E783" s="65" t="s">
        <v>18</v>
      </c>
      <c r="F783" s="87"/>
    </row>
    <row r="784" s="86" customFormat="true" ht="15" hidden="false" customHeight="true" outlineLevel="0" collapsed="false">
      <c r="A784" s="18" t="n">
        <v>775</v>
      </c>
      <c r="B784" s="92" t="s">
        <v>1067</v>
      </c>
      <c r="C784" s="54" t="n">
        <v>1990</v>
      </c>
      <c r="D784" s="55" t="s">
        <v>51</v>
      </c>
      <c r="E784" s="65" t="s">
        <v>18</v>
      </c>
      <c r="F784" s="87"/>
    </row>
    <row r="785" s="86" customFormat="true" ht="15" hidden="false" customHeight="true" outlineLevel="0" collapsed="false">
      <c r="A785" s="18" t="n">
        <v>776</v>
      </c>
      <c r="B785" s="92" t="s">
        <v>1068</v>
      </c>
      <c r="C785" s="54" t="n">
        <v>1984</v>
      </c>
      <c r="D785" s="55" t="s">
        <v>51</v>
      </c>
      <c r="E785" s="65" t="s">
        <v>18</v>
      </c>
      <c r="F785" s="87"/>
    </row>
    <row r="786" s="86" customFormat="true" ht="15" hidden="false" customHeight="true" outlineLevel="0" collapsed="false">
      <c r="A786" s="18" t="n">
        <v>777</v>
      </c>
      <c r="B786" s="70" t="s">
        <v>1069</v>
      </c>
      <c r="C786" s="39" t="n">
        <v>1969</v>
      </c>
      <c r="D786" s="71" t="s">
        <v>894</v>
      </c>
      <c r="E786" s="69" t="s">
        <v>1070</v>
      </c>
      <c r="F786" s="87"/>
    </row>
    <row r="787" s="86" customFormat="true" ht="15" hidden="false" customHeight="true" outlineLevel="0" collapsed="false">
      <c r="A787" s="18" t="n">
        <v>778</v>
      </c>
      <c r="B787" s="70" t="s">
        <v>1071</v>
      </c>
      <c r="C787" s="39" t="n">
        <v>1969</v>
      </c>
      <c r="D787" s="71" t="s">
        <v>896</v>
      </c>
      <c r="E787" s="65" t="s">
        <v>18</v>
      </c>
      <c r="F787" s="87"/>
    </row>
    <row r="788" s="80" customFormat="true" ht="15" hidden="false" customHeight="true" outlineLevel="0" collapsed="false">
      <c r="A788" s="18" t="n">
        <v>779</v>
      </c>
      <c r="B788" s="82" t="s">
        <v>1072</v>
      </c>
      <c r="C788" s="39" t="n">
        <v>1979</v>
      </c>
      <c r="D788" s="71" t="s">
        <v>896</v>
      </c>
      <c r="E788" s="65" t="s">
        <v>18</v>
      </c>
      <c r="F788" s="87"/>
    </row>
    <row r="789" s="80" customFormat="true" ht="15" hidden="false" customHeight="true" outlineLevel="0" collapsed="false">
      <c r="A789" s="18" t="n">
        <v>780</v>
      </c>
      <c r="B789" s="53" t="s">
        <v>1073</v>
      </c>
      <c r="C789" s="54" t="n">
        <v>1988</v>
      </c>
      <c r="D789" s="55" t="s">
        <v>30</v>
      </c>
      <c r="E789" s="65" t="s">
        <v>18</v>
      </c>
      <c r="F789" s="87"/>
    </row>
    <row r="790" s="80" customFormat="true" ht="15" hidden="false" customHeight="true" outlineLevel="0" collapsed="false">
      <c r="A790" s="18" t="n">
        <v>781</v>
      </c>
      <c r="B790" s="53" t="s">
        <v>1716</v>
      </c>
      <c r="C790" s="54" t="n">
        <v>1984</v>
      </c>
      <c r="D790" s="55" t="s">
        <v>51</v>
      </c>
      <c r="E790" s="65" t="s">
        <v>18</v>
      </c>
      <c r="F790" s="87"/>
    </row>
    <row r="791" s="80" customFormat="true" ht="15" hidden="false" customHeight="true" outlineLevel="0" collapsed="false">
      <c r="A791" s="18" t="n">
        <v>782</v>
      </c>
      <c r="B791" s="53" t="s">
        <v>1717</v>
      </c>
      <c r="C791" s="54" t="n">
        <v>1988</v>
      </c>
      <c r="D791" s="55" t="s">
        <v>51</v>
      </c>
      <c r="E791" s="65" t="s">
        <v>18</v>
      </c>
      <c r="F791" s="87"/>
    </row>
    <row r="792" s="80" customFormat="true" ht="15" hidden="false" customHeight="true" outlineLevel="0" collapsed="false">
      <c r="A792" s="18" t="n">
        <v>783</v>
      </c>
      <c r="B792" s="53" t="s">
        <v>1075</v>
      </c>
      <c r="C792" s="54" t="n">
        <v>1979</v>
      </c>
      <c r="D792" s="55" t="s">
        <v>51</v>
      </c>
      <c r="E792" s="65" t="s">
        <v>18</v>
      </c>
      <c r="F792" s="87"/>
    </row>
    <row r="793" s="86" customFormat="true" ht="15" hidden="false" customHeight="true" outlineLevel="0" collapsed="false">
      <c r="A793" s="18" t="n">
        <v>784</v>
      </c>
      <c r="B793" s="70" t="s">
        <v>1076</v>
      </c>
      <c r="C793" s="39" t="n">
        <v>1967</v>
      </c>
      <c r="D793" s="71" t="s">
        <v>894</v>
      </c>
      <c r="E793" s="69" t="s">
        <v>1077</v>
      </c>
      <c r="F793" s="87"/>
    </row>
    <row r="794" s="86" customFormat="true" ht="15" hidden="false" customHeight="true" outlineLevel="0" collapsed="false">
      <c r="A794" s="18" t="n">
        <v>785</v>
      </c>
      <c r="B794" s="70" t="s">
        <v>1078</v>
      </c>
      <c r="C794" s="39" t="n">
        <v>1976</v>
      </c>
      <c r="D794" s="71" t="s">
        <v>896</v>
      </c>
      <c r="E794" s="65" t="s">
        <v>18</v>
      </c>
      <c r="F794" s="87"/>
    </row>
    <row r="795" s="86" customFormat="true" ht="15" hidden="false" customHeight="true" outlineLevel="0" collapsed="false">
      <c r="A795" s="18" t="n">
        <v>786</v>
      </c>
      <c r="B795" s="70" t="s">
        <v>915</v>
      </c>
      <c r="C795" s="39" t="n">
        <v>1979</v>
      </c>
      <c r="D795" s="71" t="s">
        <v>896</v>
      </c>
      <c r="E795" s="65" t="s">
        <v>18</v>
      </c>
      <c r="F795" s="87"/>
    </row>
    <row r="796" s="86" customFormat="true" ht="15" hidden="false" customHeight="true" outlineLevel="0" collapsed="false">
      <c r="A796" s="18" t="n">
        <v>787</v>
      </c>
      <c r="B796" s="70" t="s">
        <v>1079</v>
      </c>
      <c r="C796" s="39" t="n">
        <v>1980</v>
      </c>
      <c r="D796" s="71" t="s">
        <v>30</v>
      </c>
      <c r="E796" s="65" t="s">
        <v>18</v>
      </c>
      <c r="F796" s="87"/>
    </row>
    <row r="797" s="86" customFormat="true" ht="16.5" hidden="false" customHeight="true" outlineLevel="0" collapsed="false">
      <c r="A797" s="18" t="n">
        <v>788</v>
      </c>
      <c r="B797" s="127" t="s">
        <v>1080</v>
      </c>
      <c r="C797" s="57" t="n">
        <v>1976</v>
      </c>
      <c r="D797" s="77" t="s">
        <v>51</v>
      </c>
      <c r="E797" s="65" t="s">
        <v>18</v>
      </c>
      <c r="F797" s="87"/>
    </row>
    <row r="798" s="86" customFormat="true" ht="16.5" hidden="false" customHeight="true" outlineLevel="0" collapsed="false">
      <c r="A798" s="18" t="n">
        <v>789</v>
      </c>
      <c r="B798" s="127" t="s">
        <v>1081</v>
      </c>
      <c r="C798" s="57" t="n">
        <v>1963</v>
      </c>
      <c r="D798" s="77" t="s">
        <v>51</v>
      </c>
      <c r="E798" s="65" t="s">
        <v>18</v>
      </c>
      <c r="F798" s="87"/>
    </row>
    <row r="799" s="86" customFormat="true" ht="16.5" hidden="false" customHeight="true" outlineLevel="0" collapsed="false">
      <c r="A799" s="18" t="n">
        <v>790</v>
      </c>
      <c r="B799" s="127" t="s">
        <v>1082</v>
      </c>
      <c r="C799" s="57" t="n">
        <v>1977</v>
      </c>
      <c r="D799" s="77" t="s">
        <v>51</v>
      </c>
      <c r="E799" s="65" t="s">
        <v>18</v>
      </c>
      <c r="F799" s="87"/>
    </row>
    <row r="800" s="86" customFormat="true" ht="15" hidden="false" customHeight="true" outlineLevel="0" collapsed="false">
      <c r="A800" s="18" t="n">
        <v>791</v>
      </c>
      <c r="B800" s="92" t="s">
        <v>1083</v>
      </c>
      <c r="C800" s="54" t="n">
        <v>1962</v>
      </c>
      <c r="D800" s="55" t="s">
        <v>437</v>
      </c>
      <c r="E800" s="69" t="s">
        <v>1084</v>
      </c>
      <c r="F800" s="87"/>
    </row>
    <row r="801" s="98" customFormat="true" ht="15" hidden="false" customHeight="true" outlineLevel="0" collapsed="false">
      <c r="A801" s="18" t="n">
        <v>792</v>
      </c>
      <c r="B801" s="70" t="s">
        <v>1085</v>
      </c>
      <c r="C801" s="39" t="n">
        <v>1970</v>
      </c>
      <c r="D801" s="71" t="s">
        <v>896</v>
      </c>
      <c r="E801" s="65" t="s">
        <v>18</v>
      </c>
      <c r="F801" s="87"/>
    </row>
    <row r="802" s="86" customFormat="true" ht="15" hidden="false" customHeight="true" outlineLevel="0" collapsed="false">
      <c r="A802" s="18" t="n">
        <v>793</v>
      </c>
      <c r="B802" s="70" t="s">
        <v>1086</v>
      </c>
      <c r="C802" s="39" t="n">
        <v>1974</v>
      </c>
      <c r="D802" s="71" t="s">
        <v>896</v>
      </c>
      <c r="E802" s="65" t="s">
        <v>18</v>
      </c>
      <c r="F802" s="87"/>
    </row>
    <row r="803" s="86" customFormat="true" ht="15" hidden="false" customHeight="true" outlineLevel="0" collapsed="false">
      <c r="A803" s="18" t="n">
        <v>794</v>
      </c>
      <c r="B803" s="127" t="s">
        <v>1087</v>
      </c>
      <c r="C803" s="57" t="n">
        <v>1984</v>
      </c>
      <c r="D803" s="77" t="s">
        <v>30</v>
      </c>
      <c r="E803" s="65" t="s">
        <v>18</v>
      </c>
      <c r="F803" s="87"/>
    </row>
    <row r="804" s="86" customFormat="true" ht="15" hidden="false" customHeight="true" outlineLevel="0" collapsed="false">
      <c r="A804" s="18" t="n">
        <v>795</v>
      </c>
      <c r="B804" s="92" t="s">
        <v>1088</v>
      </c>
      <c r="C804" s="54" t="n">
        <v>1968</v>
      </c>
      <c r="D804" s="55" t="s">
        <v>51</v>
      </c>
      <c r="E804" s="65" t="s">
        <v>18</v>
      </c>
      <c r="F804" s="87"/>
    </row>
    <row r="805" s="86" customFormat="true" ht="15" hidden="false" customHeight="true" outlineLevel="0" collapsed="false">
      <c r="A805" s="18" t="n">
        <v>796</v>
      </c>
      <c r="B805" s="92" t="s">
        <v>1718</v>
      </c>
      <c r="C805" s="54" t="n">
        <v>1985</v>
      </c>
      <c r="D805" s="55" t="s">
        <v>51</v>
      </c>
      <c r="E805" s="65" t="s">
        <v>18</v>
      </c>
      <c r="F805" s="87"/>
    </row>
    <row r="806" s="86" customFormat="true" ht="15" hidden="false" customHeight="true" outlineLevel="0" collapsed="false">
      <c r="A806" s="18" t="n">
        <v>797</v>
      </c>
      <c r="B806" s="92" t="s">
        <v>1089</v>
      </c>
      <c r="C806" s="54" t="n">
        <v>1993</v>
      </c>
      <c r="D806" s="55" t="s">
        <v>51</v>
      </c>
      <c r="E806" s="65" t="s">
        <v>18</v>
      </c>
      <c r="F806" s="87"/>
    </row>
    <row r="807" s="86" customFormat="true" ht="15" hidden="false" customHeight="true" outlineLevel="0" collapsed="false">
      <c r="A807" s="18" t="n">
        <v>798</v>
      </c>
      <c r="B807" s="70" t="s">
        <v>1091</v>
      </c>
      <c r="C807" s="39" t="n">
        <v>1969</v>
      </c>
      <c r="D807" s="71" t="s">
        <v>894</v>
      </c>
      <c r="E807" s="69" t="s">
        <v>1092</v>
      </c>
      <c r="F807" s="87"/>
    </row>
    <row r="808" s="86" customFormat="true" ht="15" hidden="false" customHeight="true" outlineLevel="0" collapsed="false">
      <c r="A808" s="18" t="n">
        <v>799</v>
      </c>
      <c r="B808" s="70" t="s">
        <v>1719</v>
      </c>
      <c r="C808" s="39" t="n">
        <v>1972</v>
      </c>
      <c r="D808" s="71" t="s">
        <v>896</v>
      </c>
      <c r="E808" s="65" t="s">
        <v>18</v>
      </c>
      <c r="F808" s="87"/>
    </row>
    <row r="809" s="86" customFormat="true" ht="15" hidden="false" customHeight="true" outlineLevel="0" collapsed="false">
      <c r="A809" s="18" t="n">
        <v>800</v>
      </c>
      <c r="B809" s="70" t="s">
        <v>1094</v>
      </c>
      <c r="C809" s="39" t="n">
        <v>1969</v>
      </c>
      <c r="D809" s="71" t="s">
        <v>896</v>
      </c>
      <c r="E809" s="65" t="s">
        <v>18</v>
      </c>
      <c r="F809" s="87"/>
    </row>
    <row r="810" s="86" customFormat="true" ht="15" hidden="false" customHeight="true" outlineLevel="0" collapsed="false">
      <c r="A810" s="18" t="n">
        <v>801</v>
      </c>
      <c r="B810" s="53" t="s">
        <v>1095</v>
      </c>
      <c r="C810" s="54" t="n">
        <v>1985</v>
      </c>
      <c r="D810" s="55" t="s">
        <v>30</v>
      </c>
      <c r="E810" s="65" t="s">
        <v>18</v>
      </c>
      <c r="F810" s="87"/>
    </row>
    <row r="811" s="86" customFormat="true" ht="15" hidden="false" customHeight="true" outlineLevel="0" collapsed="false">
      <c r="A811" s="18" t="n">
        <v>802</v>
      </c>
      <c r="B811" s="53" t="s">
        <v>528</v>
      </c>
      <c r="C811" s="54" t="n">
        <v>1962</v>
      </c>
      <c r="D811" s="55" t="s">
        <v>51</v>
      </c>
      <c r="E811" s="65" t="s">
        <v>18</v>
      </c>
      <c r="F811" s="87"/>
    </row>
    <row r="812" s="86" customFormat="true" ht="15" hidden="false" customHeight="true" outlineLevel="0" collapsed="false">
      <c r="A812" s="18" t="n">
        <v>803</v>
      </c>
      <c r="B812" s="53" t="s">
        <v>355</v>
      </c>
      <c r="C812" s="54" t="n">
        <v>1979</v>
      </c>
      <c r="D812" s="55" t="s">
        <v>51</v>
      </c>
      <c r="E812" s="65" t="s">
        <v>18</v>
      </c>
      <c r="F812" s="87"/>
    </row>
    <row r="813" s="86" customFormat="true" ht="15" hidden="false" customHeight="true" outlineLevel="0" collapsed="false">
      <c r="A813" s="18" t="n">
        <v>804</v>
      </c>
      <c r="B813" s="53" t="s">
        <v>1096</v>
      </c>
      <c r="C813" s="54" t="n">
        <v>1971</v>
      </c>
      <c r="D813" s="55" t="s">
        <v>51</v>
      </c>
      <c r="E813" s="65" t="s">
        <v>18</v>
      </c>
      <c r="F813" s="87"/>
    </row>
    <row r="814" s="98" customFormat="true" ht="15" hidden="false" customHeight="true" outlineLevel="0" collapsed="false">
      <c r="A814" s="18" t="n">
        <v>805</v>
      </c>
      <c r="B814" s="70" t="s">
        <v>1097</v>
      </c>
      <c r="C814" s="39" t="n">
        <v>1962</v>
      </c>
      <c r="D814" s="71" t="s">
        <v>894</v>
      </c>
      <c r="E814" s="69" t="s">
        <v>1098</v>
      </c>
      <c r="F814" s="87"/>
    </row>
    <row r="815" s="86" customFormat="true" ht="15" hidden="false" customHeight="true" outlineLevel="0" collapsed="false">
      <c r="A815" s="18" t="n">
        <v>806</v>
      </c>
      <c r="B815" s="70" t="s">
        <v>1099</v>
      </c>
      <c r="C815" s="39" t="n">
        <v>1971</v>
      </c>
      <c r="D815" s="71" t="s">
        <v>440</v>
      </c>
      <c r="E815" s="65" t="s">
        <v>18</v>
      </c>
      <c r="F815" s="87"/>
    </row>
    <row r="816" s="86" customFormat="true" ht="15" hidden="false" customHeight="true" outlineLevel="0" collapsed="false">
      <c r="A816" s="18" t="n">
        <v>807</v>
      </c>
      <c r="B816" s="70" t="s">
        <v>1100</v>
      </c>
      <c r="C816" s="39" t="n">
        <v>1987</v>
      </c>
      <c r="D816" s="71" t="s">
        <v>30</v>
      </c>
      <c r="E816" s="65" t="s">
        <v>18</v>
      </c>
      <c r="F816" s="87"/>
    </row>
    <row r="817" s="86" customFormat="true" ht="15" hidden="false" customHeight="true" outlineLevel="0" collapsed="false">
      <c r="A817" s="18" t="n">
        <v>808</v>
      </c>
      <c r="B817" s="127" t="s">
        <v>1102</v>
      </c>
      <c r="C817" s="57" t="n">
        <v>1988</v>
      </c>
      <c r="D817" s="77" t="s">
        <v>51</v>
      </c>
      <c r="E817" s="65" t="s">
        <v>18</v>
      </c>
      <c r="F817" s="87"/>
    </row>
    <row r="818" s="86" customFormat="true" ht="15" hidden="false" customHeight="true" outlineLevel="0" collapsed="false">
      <c r="A818" s="18" t="n">
        <v>809</v>
      </c>
      <c r="B818" s="53" t="s">
        <v>714</v>
      </c>
      <c r="C818" s="54" t="n">
        <v>1971</v>
      </c>
      <c r="D818" s="77" t="s">
        <v>51</v>
      </c>
      <c r="E818" s="65" t="s">
        <v>18</v>
      </c>
      <c r="F818" s="87"/>
    </row>
    <row r="819" s="98" customFormat="true" ht="15" hidden="false" customHeight="true" outlineLevel="0" collapsed="false">
      <c r="A819" s="18" t="n">
        <v>810</v>
      </c>
      <c r="B819" s="70" t="s">
        <v>1103</v>
      </c>
      <c r="C819" s="39" t="n">
        <v>1964</v>
      </c>
      <c r="D819" s="71" t="s">
        <v>894</v>
      </c>
      <c r="E819" s="69" t="s">
        <v>1104</v>
      </c>
      <c r="F819" s="87"/>
    </row>
    <row r="820" s="86" customFormat="true" ht="15" hidden="false" customHeight="true" outlineLevel="0" collapsed="false">
      <c r="A820" s="18" t="n">
        <v>811</v>
      </c>
      <c r="B820" s="70" t="s">
        <v>1105</v>
      </c>
      <c r="C820" s="39" t="n">
        <v>1966</v>
      </c>
      <c r="D820" s="71" t="s">
        <v>896</v>
      </c>
      <c r="E820" s="65" t="s">
        <v>18</v>
      </c>
      <c r="F820" s="87"/>
    </row>
    <row r="821" s="86" customFormat="true" ht="15" hidden="false" customHeight="true" outlineLevel="0" collapsed="false">
      <c r="A821" s="18" t="n">
        <v>812</v>
      </c>
      <c r="B821" s="70" t="s">
        <v>1106</v>
      </c>
      <c r="C821" s="39" t="n">
        <v>1969</v>
      </c>
      <c r="D821" s="71" t="s">
        <v>896</v>
      </c>
      <c r="E821" s="65" t="s">
        <v>18</v>
      </c>
      <c r="F821" s="87"/>
    </row>
    <row r="822" s="86" customFormat="true" ht="15" hidden="false" customHeight="true" outlineLevel="0" collapsed="false">
      <c r="A822" s="18" t="n">
        <v>813</v>
      </c>
      <c r="B822" s="127" t="s">
        <v>1108</v>
      </c>
      <c r="C822" s="57" t="n">
        <v>1973</v>
      </c>
      <c r="D822" s="77" t="s">
        <v>51</v>
      </c>
      <c r="E822" s="65" t="s">
        <v>18</v>
      </c>
      <c r="F822" s="87"/>
    </row>
    <row r="823" s="86" customFormat="true" ht="15" hidden="false" customHeight="true" outlineLevel="0" collapsed="false">
      <c r="A823" s="18" t="n">
        <v>814</v>
      </c>
      <c r="B823" s="127" t="s">
        <v>967</v>
      </c>
      <c r="C823" s="57" t="n">
        <v>1962</v>
      </c>
      <c r="D823" s="77" t="s">
        <v>51</v>
      </c>
      <c r="E823" s="65" t="s">
        <v>18</v>
      </c>
      <c r="F823" s="87"/>
    </row>
    <row r="824" s="86" customFormat="true" ht="15" hidden="false" customHeight="true" outlineLevel="0" collapsed="false">
      <c r="A824" s="18" t="n">
        <v>815</v>
      </c>
      <c r="B824" s="127" t="s">
        <v>1720</v>
      </c>
      <c r="C824" s="57" t="n">
        <v>1989</v>
      </c>
      <c r="D824" s="77" t="s">
        <v>51</v>
      </c>
      <c r="E824" s="65" t="s">
        <v>18</v>
      </c>
      <c r="F824" s="87"/>
    </row>
    <row r="825" s="86" customFormat="true" ht="15" hidden="false" customHeight="true" outlineLevel="0" collapsed="false">
      <c r="A825" s="18" t="n">
        <v>816</v>
      </c>
      <c r="B825" s="70" t="s">
        <v>1109</v>
      </c>
      <c r="C825" s="39" t="n">
        <v>1966</v>
      </c>
      <c r="D825" s="71" t="s">
        <v>894</v>
      </c>
      <c r="E825" s="69" t="s">
        <v>1110</v>
      </c>
      <c r="F825" s="87"/>
    </row>
    <row r="826" s="86" customFormat="true" ht="15" hidden="false" customHeight="true" outlineLevel="0" collapsed="false">
      <c r="A826" s="18" t="n">
        <v>817</v>
      </c>
      <c r="B826" s="70" t="s">
        <v>1111</v>
      </c>
      <c r="C826" s="39" t="n">
        <v>1967</v>
      </c>
      <c r="D826" s="71" t="s">
        <v>896</v>
      </c>
      <c r="E826" s="65" t="s">
        <v>18</v>
      </c>
      <c r="F826" s="87"/>
    </row>
    <row r="827" s="86" customFormat="true" ht="15" hidden="false" customHeight="true" outlineLevel="0" collapsed="false">
      <c r="A827" s="18" t="n">
        <v>818</v>
      </c>
      <c r="B827" s="127" t="s">
        <v>1112</v>
      </c>
      <c r="C827" s="57" t="n">
        <v>1991</v>
      </c>
      <c r="D827" s="77" t="s">
        <v>30</v>
      </c>
      <c r="E827" s="65" t="s">
        <v>18</v>
      </c>
      <c r="F827" s="87"/>
    </row>
    <row r="828" s="86" customFormat="true" ht="15" hidden="false" customHeight="true" outlineLevel="0" collapsed="false">
      <c r="A828" s="18" t="n">
        <v>819</v>
      </c>
      <c r="B828" s="127" t="s">
        <v>1064</v>
      </c>
      <c r="C828" s="57" t="n">
        <v>1963</v>
      </c>
      <c r="D828" s="77" t="s">
        <v>51</v>
      </c>
      <c r="E828" s="65" t="s">
        <v>18</v>
      </c>
      <c r="F828" s="87"/>
    </row>
    <row r="829" s="86" customFormat="true" ht="15" hidden="false" customHeight="true" outlineLevel="0" collapsed="false">
      <c r="A829" s="18" t="n">
        <v>820</v>
      </c>
      <c r="B829" s="127" t="s">
        <v>1113</v>
      </c>
      <c r="C829" s="57" t="n">
        <v>1969</v>
      </c>
      <c r="D829" s="77" t="s">
        <v>51</v>
      </c>
      <c r="E829" s="65" t="s">
        <v>18</v>
      </c>
      <c r="F829" s="87"/>
    </row>
    <row r="830" s="86" customFormat="true" ht="15" hidden="false" customHeight="true" outlineLevel="0" collapsed="false">
      <c r="A830" s="18" t="n">
        <v>821</v>
      </c>
      <c r="B830" s="127" t="s">
        <v>1114</v>
      </c>
      <c r="C830" s="57" t="n">
        <v>1972</v>
      </c>
      <c r="D830" s="77" t="s">
        <v>51</v>
      </c>
      <c r="E830" s="65" t="s">
        <v>18</v>
      </c>
      <c r="F830" s="87"/>
    </row>
    <row r="831" s="86" customFormat="true" ht="15" hidden="false" customHeight="true" outlineLevel="0" collapsed="false">
      <c r="A831" s="18" t="n">
        <v>822</v>
      </c>
      <c r="B831" s="71" t="s">
        <v>595</v>
      </c>
      <c r="C831" s="39" t="n">
        <v>1975</v>
      </c>
      <c r="D831" s="71" t="s">
        <v>894</v>
      </c>
      <c r="E831" s="69" t="s">
        <v>1116</v>
      </c>
      <c r="F831" s="87"/>
    </row>
    <row r="832" s="98" customFormat="true" ht="15" hidden="false" customHeight="true" outlineLevel="0" collapsed="false">
      <c r="A832" s="18" t="n">
        <v>823</v>
      </c>
      <c r="B832" s="71" t="s">
        <v>678</v>
      </c>
      <c r="C832" s="39" t="n">
        <v>1965</v>
      </c>
      <c r="D832" s="71" t="s">
        <v>896</v>
      </c>
      <c r="E832" s="65" t="s">
        <v>18</v>
      </c>
      <c r="F832" s="87"/>
    </row>
    <row r="833" s="86" customFormat="true" ht="15" hidden="false" customHeight="true" outlineLevel="0" collapsed="false">
      <c r="A833" s="18" t="n">
        <v>824</v>
      </c>
      <c r="B833" s="71" t="s">
        <v>1118</v>
      </c>
      <c r="C833" s="39" t="n">
        <v>1986</v>
      </c>
      <c r="D833" s="71" t="s">
        <v>30</v>
      </c>
      <c r="E833" s="65" t="s">
        <v>18</v>
      </c>
      <c r="F833" s="87"/>
    </row>
    <row r="834" s="86" customFormat="true" ht="15" hidden="false" customHeight="true" outlineLevel="0" collapsed="false">
      <c r="A834" s="18" t="n">
        <v>825</v>
      </c>
      <c r="B834" s="77" t="s">
        <v>1721</v>
      </c>
      <c r="C834" s="57" t="n">
        <v>1979</v>
      </c>
      <c r="D834" s="77" t="s">
        <v>51</v>
      </c>
      <c r="E834" s="65" t="s">
        <v>18</v>
      </c>
      <c r="F834" s="87"/>
    </row>
    <row r="835" s="86" customFormat="true" ht="15" hidden="false" customHeight="true" outlineLevel="0" collapsed="false">
      <c r="A835" s="18" t="n">
        <v>826</v>
      </c>
      <c r="B835" s="77" t="s">
        <v>1120</v>
      </c>
      <c r="C835" s="57" t="n">
        <v>1974</v>
      </c>
      <c r="D835" s="77" t="s">
        <v>51</v>
      </c>
      <c r="E835" s="65" t="s">
        <v>18</v>
      </c>
      <c r="F835" s="87"/>
    </row>
    <row r="836" s="86" customFormat="true" ht="15" hidden="false" customHeight="true" outlineLevel="0" collapsed="false">
      <c r="A836" s="18" t="n">
        <v>827</v>
      </c>
      <c r="B836" s="77" t="s">
        <v>1121</v>
      </c>
      <c r="C836" s="57" t="n">
        <v>1985</v>
      </c>
      <c r="D836" s="77" t="s">
        <v>51</v>
      </c>
      <c r="E836" s="65" t="s">
        <v>18</v>
      </c>
      <c r="F836" s="87"/>
    </row>
    <row r="837" s="86" customFormat="true" ht="15" hidden="false" customHeight="true" outlineLevel="0" collapsed="false">
      <c r="A837" s="18" t="n">
        <v>828</v>
      </c>
      <c r="B837" s="70" t="s">
        <v>1122</v>
      </c>
      <c r="C837" s="39" t="n">
        <v>1960</v>
      </c>
      <c r="D837" s="71" t="s">
        <v>894</v>
      </c>
      <c r="E837" s="69" t="s">
        <v>1123</v>
      </c>
      <c r="F837" s="87"/>
    </row>
    <row r="838" s="86" customFormat="true" ht="15" hidden="false" customHeight="true" outlineLevel="0" collapsed="false">
      <c r="A838" s="18" t="n">
        <v>829</v>
      </c>
      <c r="B838" s="70" t="s">
        <v>1722</v>
      </c>
      <c r="C838" s="39" t="n">
        <v>1964</v>
      </c>
      <c r="D838" s="71" t="s">
        <v>896</v>
      </c>
      <c r="E838" s="65" t="s">
        <v>18</v>
      </c>
      <c r="F838" s="87"/>
    </row>
    <row r="839" s="86" customFormat="true" ht="15" hidden="false" customHeight="true" outlineLevel="0" collapsed="false">
      <c r="A839" s="18" t="n">
        <v>830</v>
      </c>
      <c r="B839" s="70" t="s">
        <v>1125</v>
      </c>
      <c r="C839" s="39" t="n">
        <v>1979</v>
      </c>
      <c r="D839" s="71" t="s">
        <v>30</v>
      </c>
      <c r="E839" s="65" t="s">
        <v>18</v>
      </c>
      <c r="F839" s="87"/>
    </row>
    <row r="840" s="86" customFormat="true" ht="15" hidden="false" customHeight="true" outlineLevel="0" collapsed="false">
      <c r="A840" s="18" t="n">
        <v>831</v>
      </c>
      <c r="B840" s="70" t="s">
        <v>1723</v>
      </c>
      <c r="C840" s="39" t="n">
        <v>1968</v>
      </c>
      <c r="D840" s="71" t="s">
        <v>51</v>
      </c>
      <c r="E840" s="65" t="s">
        <v>18</v>
      </c>
      <c r="F840" s="87"/>
    </row>
    <row r="841" s="86" customFormat="true" ht="15" hidden="false" customHeight="true" outlineLevel="0" collapsed="false">
      <c r="A841" s="18" t="n">
        <v>832</v>
      </c>
      <c r="B841" s="70" t="s">
        <v>1724</v>
      </c>
      <c r="C841" s="39" t="n">
        <v>1967</v>
      </c>
      <c r="D841" s="71" t="s">
        <v>51</v>
      </c>
      <c r="E841" s="65" t="s">
        <v>18</v>
      </c>
      <c r="F841" s="87"/>
    </row>
    <row r="842" s="86" customFormat="true" ht="15" hidden="false" customHeight="true" outlineLevel="0" collapsed="false">
      <c r="A842" s="18" t="n">
        <v>833</v>
      </c>
      <c r="B842" s="70" t="s">
        <v>1485</v>
      </c>
      <c r="C842" s="39" t="n">
        <v>1967</v>
      </c>
      <c r="D842" s="71" t="s">
        <v>51</v>
      </c>
      <c r="E842" s="65" t="s">
        <v>18</v>
      </c>
      <c r="F842" s="87"/>
    </row>
    <row r="843" s="86" customFormat="true" ht="15" hidden="false" customHeight="true" outlineLevel="0" collapsed="false">
      <c r="A843" s="18" t="n">
        <v>834</v>
      </c>
      <c r="B843" s="70" t="s">
        <v>1129</v>
      </c>
      <c r="C843" s="39" t="n">
        <v>1964</v>
      </c>
      <c r="D843" s="77" t="s">
        <v>894</v>
      </c>
      <c r="E843" s="130" t="s">
        <v>1130</v>
      </c>
      <c r="F843" s="87"/>
    </row>
    <row r="844" s="86" customFormat="true" ht="15" hidden="false" customHeight="true" outlineLevel="0" collapsed="false">
      <c r="A844" s="18" t="n">
        <v>835</v>
      </c>
      <c r="B844" s="53" t="s">
        <v>1725</v>
      </c>
      <c r="C844" s="54" t="n">
        <v>1975</v>
      </c>
      <c r="D844" s="71" t="s">
        <v>896</v>
      </c>
      <c r="E844" s="65" t="s">
        <v>18</v>
      </c>
      <c r="F844" s="87"/>
    </row>
    <row r="845" s="86" customFormat="true" ht="15" hidden="false" customHeight="true" outlineLevel="0" collapsed="false">
      <c r="A845" s="18" t="n">
        <v>836</v>
      </c>
      <c r="B845" s="127" t="s">
        <v>1726</v>
      </c>
      <c r="C845" s="57" t="n">
        <v>1971</v>
      </c>
      <c r="D845" s="77" t="s">
        <v>51</v>
      </c>
      <c r="E845" s="65" t="s">
        <v>18</v>
      </c>
      <c r="F845" s="87"/>
    </row>
    <row r="846" s="86" customFormat="true" ht="15" hidden="false" customHeight="true" outlineLevel="0" collapsed="false">
      <c r="A846" s="18" t="n">
        <v>837</v>
      </c>
      <c r="B846" s="127" t="s">
        <v>1133</v>
      </c>
      <c r="C846" s="57" t="n">
        <v>1980</v>
      </c>
      <c r="D846" s="77" t="s">
        <v>51</v>
      </c>
      <c r="E846" s="65" t="s">
        <v>18</v>
      </c>
      <c r="F846" s="87"/>
    </row>
    <row r="847" s="98" customFormat="true" ht="15" hidden="false" customHeight="true" outlineLevel="0" collapsed="false">
      <c r="A847" s="18" t="n">
        <v>838</v>
      </c>
      <c r="B847" s="70" t="s">
        <v>1727</v>
      </c>
      <c r="C847" s="39" t="n">
        <v>1966</v>
      </c>
      <c r="D847" s="71" t="s">
        <v>894</v>
      </c>
      <c r="E847" s="69" t="s">
        <v>1135</v>
      </c>
      <c r="F847" s="87"/>
    </row>
    <row r="848" s="86" customFormat="true" ht="15" hidden="false" customHeight="true" outlineLevel="0" collapsed="false">
      <c r="A848" s="18" t="n">
        <v>839</v>
      </c>
      <c r="B848" s="70" t="s">
        <v>1136</v>
      </c>
      <c r="C848" s="39" t="n">
        <v>1963</v>
      </c>
      <c r="D848" s="71" t="s">
        <v>896</v>
      </c>
      <c r="E848" s="65" t="s">
        <v>18</v>
      </c>
      <c r="F848" s="87"/>
    </row>
    <row r="849" s="86" customFormat="true" ht="15" hidden="false" customHeight="true" outlineLevel="0" collapsed="false">
      <c r="A849" s="18" t="n">
        <v>840</v>
      </c>
      <c r="B849" s="70" t="s">
        <v>1137</v>
      </c>
      <c r="C849" s="39" t="n">
        <v>1970</v>
      </c>
      <c r="D849" s="71" t="s">
        <v>30</v>
      </c>
      <c r="E849" s="65" t="s">
        <v>18</v>
      </c>
      <c r="F849" s="87"/>
    </row>
    <row r="850" s="86" customFormat="true" ht="15" hidden="false" customHeight="true" outlineLevel="0" collapsed="false">
      <c r="A850" s="18" t="n">
        <v>841</v>
      </c>
      <c r="B850" s="127" t="s">
        <v>1138</v>
      </c>
      <c r="C850" s="57" t="n">
        <v>1981</v>
      </c>
      <c r="D850" s="77" t="s">
        <v>51</v>
      </c>
      <c r="E850" s="65" t="s">
        <v>18</v>
      </c>
      <c r="F850" s="87"/>
    </row>
    <row r="851" s="86" customFormat="true" ht="15" hidden="false" customHeight="true" outlineLevel="0" collapsed="false">
      <c r="A851" s="18" t="n">
        <v>842</v>
      </c>
      <c r="B851" s="127" t="s">
        <v>1139</v>
      </c>
      <c r="C851" s="57" t="n">
        <v>1979</v>
      </c>
      <c r="D851" s="77" t="s">
        <v>51</v>
      </c>
      <c r="E851" s="65" t="s">
        <v>18</v>
      </c>
      <c r="F851" s="87"/>
    </row>
    <row r="852" s="86" customFormat="true" ht="15" hidden="false" customHeight="true" outlineLevel="0" collapsed="false">
      <c r="A852" s="18" t="n">
        <v>843</v>
      </c>
      <c r="B852" s="127" t="s">
        <v>1140</v>
      </c>
      <c r="C852" s="57" t="n">
        <v>1968</v>
      </c>
      <c r="D852" s="77" t="s">
        <v>51</v>
      </c>
      <c r="E852" s="65" t="s">
        <v>18</v>
      </c>
      <c r="F852" s="87"/>
    </row>
    <row r="853" s="86" customFormat="true" ht="15" hidden="false" customHeight="true" outlineLevel="0" collapsed="false">
      <c r="A853" s="18" t="n">
        <v>844</v>
      </c>
      <c r="B853" s="127" t="s">
        <v>1141</v>
      </c>
      <c r="C853" s="57" t="n">
        <v>1969</v>
      </c>
      <c r="D853" s="77" t="s">
        <v>51</v>
      </c>
      <c r="E853" s="65" t="s">
        <v>18</v>
      </c>
      <c r="F853" s="87"/>
    </row>
    <row r="854" s="86" customFormat="true" ht="15" hidden="false" customHeight="true" outlineLevel="0" collapsed="false">
      <c r="A854" s="18" t="n">
        <v>845</v>
      </c>
      <c r="B854" s="127" t="s">
        <v>1142</v>
      </c>
      <c r="C854" s="57" t="n">
        <v>1975</v>
      </c>
      <c r="D854" s="77" t="s">
        <v>51</v>
      </c>
      <c r="E854" s="65" t="s">
        <v>18</v>
      </c>
      <c r="F854" s="87"/>
    </row>
    <row r="855" s="86" customFormat="true" ht="15" hidden="false" customHeight="true" outlineLevel="0" collapsed="false">
      <c r="A855" s="18" t="n">
        <v>846</v>
      </c>
      <c r="B855" s="27" t="s">
        <v>1143</v>
      </c>
      <c r="C855" s="54" t="n">
        <v>1973</v>
      </c>
      <c r="D855" s="71" t="s">
        <v>894</v>
      </c>
      <c r="E855" s="130" t="s">
        <v>1144</v>
      </c>
      <c r="F855" s="87"/>
    </row>
    <row r="856" s="86" customFormat="true" ht="15" hidden="false" customHeight="true" outlineLevel="0" collapsed="false">
      <c r="A856" s="18" t="n">
        <v>847</v>
      </c>
      <c r="B856" s="27" t="s">
        <v>1145</v>
      </c>
      <c r="C856" s="54" t="n">
        <v>1973</v>
      </c>
      <c r="D856" s="55" t="s">
        <v>440</v>
      </c>
      <c r="E856" s="131" t="s">
        <v>18</v>
      </c>
      <c r="F856" s="87"/>
    </row>
    <row r="857" s="86" customFormat="true" ht="15" hidden="false" customHeight="true" outlineLevel="0" collapsed="false">
      <c r="A857" s="18" t="n">
        <v>848</v>
      </c>
      <c r="B857" s="27" t="s">
        <v>1146</v>
      </c>
      <c r="C857" s="39" t="n">
        <v>1965</v>
      </c>
      <c r="D857" s="71" t="s">
        <v>30</v>
      </c>
      <c r="E857" s="131" t="s">
        <v>18</v>
      </c>
      <c r="F857" s="87"/>
    </row>
    <row r="858" s="86" customFormat="true" ht="15" hidden="false" customHeight="true" outlineLevel="0" collapsed="false">
      <c r="A858" s="18" t="n">
        <v>849</v>
      </c>
      <c r="B858" s="27" t="s">
        <v>1147</v>
      </c>
      <c r="C858" s="39" t="n">
        <v>1990</v>
      </c>
      <c r="D858" s="71" t="s">
        <v>51</v>
      </c>
      <c r="E858" s="131" t="s">
        <v>18</v>
      </c>
      <c r="F858" s="87"/>
    </row>
    <row r="859" s="86" customFormat="true" ht="15" hidden="false" customHeight="true" outlineLevel="0" collapsed="false">
      <c r="A859" s="18" t="n">
        <v>850</v>
      </c>
      <c r="B859" s="27" t="s">
        <v>1148</v>
      </c>
      <c r="C859" s="57" t="n">
        <v>1962</v>
      </c>
      <c r="D859" s="71" t="s">
        <v>51</v>
      </c>
      <c r="E859" s="131" t="s">
        <v>18</v>
      </c>
      <c r="F859" s="87"/>
    </row>
    <row r="860" s="86" customFormat="true" ht="15" hidden="false" customHeight="true" outlineLevel="0" collapsed="false">
      <c r="A860" s="18" t="n">
        <v>851</v>
      </c>
      <c r="B860" s="27" t="s">
        <v>1149</v>
      </c>
      <c r="C860" s="57" t="n">
        <v>1975</v>
      </c>
      <c r="D860" s="71" t="s">
        <v>51</v>
      </c>
      <c r="E860" s="131" t="s">
        <v>18</v>
      </c>
      <c r="F860" s="87"/>
    </row>
    <row r="861" s="86" customFormat="true" ht="15" hidden="false" customHeight="true" outlineLevel="0" collapsed="false">
      <c r="A861" s="18" t="n">
        <v>852</v>
      </c>
      <c r="B861" s="70" t="s">
        <v>1150</v>
      </c>
      <c r="C861" s="39" t="n">
        <v>1967</v>
      </c>
      <c r="D861" s="71" t="s">
        <v>1013</v>
      </c>
      <c r="E861" s="69" t="s">
        <v>1151</v>
      </c>
      <c r="F861" s="87"/>
    </row>
    <row r="862" s="86" customFormat="true" ht="15" hidden="false" customHeight="true" outlineLevel="0" collapsed="false">
      <c r="A862" s="18" t="n">
        <v>853</v>
      </c>
      <c r="B862" s="53" t="s">
        <v>1152</v>
      </c>
      <c r="C862" s="54" t="n">
        <v>1970</v>
      </c>
      <c r="D862" s="55" t="s">
        <v>440</v>
      </c>
      <c r="E862" s="44" t="s">
        <v>18</v>
      </c>
      <c r="F862" s="87"/>
    </row>
    <row r="863" s="86" customFormat="true" ht="15" hidden="false" customHeight="true" outlineLevel="0" collapsed="false">
      <c r="A863" s="18" t="n">
        <v>854</v>
      </c>
      <c r="B863" s="70" t="s">
        <v>989</v>
      </c>
      <c r="C863" s="39" t="n">
        <v>1993</v>
      </c>
      <c r="D863" s="71" t="s">
        <v>30</v>
      </c>
      <c r="E863" s="44" t="s">
        <v>18</v>
      </c>
      <c r="F863" s="87"/>
    </row>
    <row r="864" s="86" customFormat="true" ht="15" hidden="false" customHeight="true" outlineLevel="0" collapsed="false">
      <c r="A864" s="18" t="n">
        <v>855</v>
      </c>
      <c r="B864" s="127" t="s">
        <v>1153</v>
      </c>
      <c r="C864" s="57" t="n">
        <v>1973</v>
      </c>
      <c r="D864" s="77" t="s">
        <v>51</v>
      </c>
      <c r="E864" s="44" t="s">
        <v>18</v>
      </c>
      <c r="F864" s="87"/>
    </row>
    <row r="865" s="86" customFormat="true" ht="15" hidden="false" customHeight="true" outlineLevel="0" collapsed="false">
      <c r="A865" s="18" t="n">
        <v>856</v>
      </c>
      <c r="B865" s="127" t="s">
        <v>1154</v>
      </c>
      <c r="C865" s="57" t="n">
        <v>1974</v>
      </c>
      <c r="D865" s="77" t="s">
        <v>51</v>
      </c>
      <c r="E865" s="44" t="s">
        <v>18</v>
      </c>
      <c r="F865" s="87"/>
    </row>
    <row r="866" s="86" customFormat="true" ht="15" hidden="false" customHeight="true" outlineLevel="0" collapsed="false">
      <c r="A866" s="18" t="n">
        <v>857</v>
      </c>
      <c r="B866" s="127" t="s">
        <v>1155</v>
      </c>
      <c r="C866" s="57" t="n">
        <v>1984</v>
      </c>
      <c r="D866" s="77" t="s">
        <v>51</v>
      </c>
      <c r="E866" s="44" t="s">
        <v>18</v>
      </c>
      <c r="F866" s="87"/>
    </row>
    <row r="867" s="86" customFormat="true" ht="15" hidden="false" customHeight="true" outlineLevel="0" collapsed="false">
      <c r="A867" s="18" t="n">
        <v>858</v>
      </c>
      <c r="B867" s="70" t="s">
        <v>1158</v>
      </c>
      <c r="C867" s="39" t="n">
        <v>1963</v>
      </c>
      <c r="D867" s="71" t="s">
        <v>894</v>
      </c>
      <c r="E867" s="69" t="s">
        <v>1157</v>
      </c>
      <c r="F867" s="87"/>
    </row>
    <row r="868" s="86" customFormat="true" ht="15" hidden="false" customHeight="true" outlineLevel="0" collapsed="false">
      <c r="A868" s="18" t="n">
        <v>859</v>
      </c>
      <c r="B868" s="70" t="s">
        <v>1159</v>
      </c>
      <c r="C868" s="39" t="n">
        <v>1965</v>
      </c>
      <c r="D868" s="71" t="s">
        <v>896</v>
      </c>
      <c r="E868" s="65" t="s">
        <v>18</v>
      </c>
      <c r="F868" s="87"/>
    </row>
    <row r="869" s="80" customFormat="true" ht="15" hidden="false" customHeight="true" outlineLevel="0" collapsed="false">
      <c r="A869" s="18" t="n">
        <v>860</v>
      </c>
      <c r="B869" s="80" t="s">
        <v>1728</v>
      </c>
      <c r="C869" s="39" t="n">
        <v>1975</v>
      </c>
      <c r="D869" s="71" t="s">
        <v>896</v>
      </c>
      <c r="E869" s="65" t="s">
        <v>18</v>
      </c>
      <c r="F869" s="87"/>
    </row>
    <row r="870" s="98" customFormat="true" ht="15" hidden="false" customHeight="true" outlineLevel="0" collapsed="false">
      <c r="A870" s="18" t="n">
        <v>861</v>
      </c>
      <c r="B870" s="127" t="s">
        <v>1160</v>
      </c>
      <c r="C870" s="57" t="n">
        <v>1985</v>
      </c>
      <c r="D870" s="77" t="s">
        <v>30</v>
      </c>
      <c r="E870" s="65" t="s">
        <v>18</v>
      </c>
      <c r="F870" s="87"/>
    </row>
    <row r="871" s="86" customFormat="true" ht="15" hidden="false" customHeight="true" outlineLevel="0" collapsed="false">
      <c r="A871" s="18" t="n">
        <v>862</v>
      </c>
      <c r="B871" s="70" t="s">
        <v>1161</v>
      </c>
      <c r="C871" s="39" t="n">
        <v>1960</v>
      </c>
      <c r="D871" s="71" t="s">
        <v>51</v>
      </c>
      <c r="E871" s="65" t="s">
        <v>18</v>
      </c>
      <c r="F871" s="87"/>
    </row>
    <row r="872" s="86" customFormat="true" ht="15" hidden="false" customHeight="true" outlineLevel="0" collapsed="false">
      <c r="A872" s="18" t="n">
        <v>863</v>
      </c>
      <c r="B872" s="127" t="s">
        <v>883</v>
      </c>
      <c r="C872" s="57" t="n">
        <v>1962</v>
      </c>
      <c r="D872" s="71" t="s">
        <v>51</v>
      </c>
      <c r="E872" s="65" t="s">
        <v>18</v>
      </c>
      <c r="F872" s="87"/>
    </row>
    <row r="873" s="86" customFormat="true" ht="15" hidden="false" customHeight="true" outlineLevel="0" collapsed="false">
      <c r="A873" s="18" t="n">
        <v>864</v>
      </c>
      <c r="B873" s="127" t="s">
        <v>1163</v>
      </c>
      <c r="C873" s="57" t="n">
        <v>1965</v>
      </c>
      <c r="D873" s="71" t="s">
        <v>51</v>
      </c>
      <c r="E873" s="65" t="s">
        <v>18</v>
      </c>
      <c r="F873" s="87"/>
    </row>
    <row r="874" s="86" customFormat="true" ht="15" hidden="false" customHeight="true" outlineLevel="0" collapsed="false">
      <c r="A874" s="18" t="n">
        <v>865</v>
      </c>
      <c r="B874" s="127" t="s">
        <v>1165</v>
      </c>
      <c r="C874" s="57" t="n">
        <v>1987</v>
      </c>
      <c r="D874" s="71" t="s">
        <v>51</v>
      </c>
      <c r="E874" s="65" t="s">
        <v>18</v>
      </c>
      <c r="F874" s="87"/>
    </row>
    <row r="875" s="86" customFormat="true" ht="15" hidden="false" customHeight="true" outlineLevel="0" collapsed="false">
      <c r="A875" s="18" t="n">
        <v>866</v>
      </c>
      <c r="B875" s="127" t="s">
        <v>1729</v>
      </c>
      <c r="C875" s="57" t="n">
        <v>1977</v>
      </c>
      <c r="D875" s="71" t="s">
        <v>51</v>
      </c>
      <c r="E875" s="65" t="s">
        <v>18</v>
      </c>
      <c r="F875" s="87"/>
    </row>
    <row r="876" s="86" customFormat="true" ht="15" hidden="false" customHeight="true" outlineLevel="0" collapsed="false">
      <c r="A876" s="18" t="n">
        <v>867</v>
      </c>
      <c r="B876" s="127" t="s">
        <v>1168</v>
      </c>
      <c r="C876" s="57" t="n">
        <v>1989</v>
      </c>
      <c r="D876" s="71" t="s">
        <v>51</v>
      </c>
      <c r="E876" s="65" t="s">
        <v>18</v>
      </c>
      <c r="F876" s="87"/>
    </row>
    <row r="877" s="86" customFormat="true" ht="15" hidden="false" customHeight="true" outlineLevel="0" collapsed="false">
      <c r="A877" s="18" t="n">
        <v>868</v>
      </c>
      <c r="B877" s="127" t="s">
        <v>1730</v>
      </c>
      <c r="C877" s="57" t="n">
        <v>1994</v>
      </c>
      <c r="D877" s="71" t="s">
        <v>51</v>
      </c>
      <c r="E877" s="65" t="s">
        <v>18</v>
      </c>
      <c r="F877" s="87"/>
    </row>
    <row r="878" s="86" customFormat="true" ht="15" hidden="false" customHeight="true" outlineLevel="0" collapsed="false">
      <c r="A878" s="18" t="n">
        <v>869</v>
      </c>
      <c r="B878" s="70" t="s">
        <v>1170</v>
      </c>
      <c r="C878" s="39" t="n">
        <v>1968</v>
      </c>
      <c r="D878" s="71" t="s">
        <v>1013</v>
      </c>
      <c r="E878" s="69" t="s">
        <v>1171</v>
      </c>
      <c r="F878" s="87"/>
    </row>
    <row r="879" s="86" customFormat="true" ht="15" hidden="false" customHeight="true" outlineLevel="0" collapsed="false">
      <c r="A879" s="18" t="n">
        <v>870</v>
      </c>
      <c r="B879" s="70" t="s">
        <v>1172</v>
      </c>
      <c r="C879" s="39" t="n">
        <v>1971</v>
      </c>
      <c r="D879" s="71" t="s">
        <v>896</v>
      </c>
      <c r="E879" s="65" t="s">
        <v>18</v>
      </c>
      <c r="F879" s="87"/>
    </row>
    <row r="880" s="86" customFormat="true" ht="15" hidden="false" customHeight="true" outlineLevel="0" collapsed="false">
      <c r="A880" s="18" t="n">
        <v>871</v>
      </c>
      <c r="B880" s="53" t="s">
        <v>1173</v>
      </c>
      <c r="C880" s="54" t="n">
        <v>1987</v>
      </c>
      <c r="D880" s="55" t="s">
        <v>204</v>
      </c>
      <c r="E880" s="65" t="s">
        <v>18</v>
      </c>
      <c r="F880" s="87"/>
    </row>
    <row r="881" s="86" customFormat="true" ht="15" hidden="false" customHeight="true" outlineLevel="0" collapsed="false">
      <c r="A881" s="18" t="n">
        <v>872</v>
      </c>
      <c r="B881" s="127" t="s">
        <v>1174</v>
      </c>
      <c r="C881" s="96" t="n">
        <v>1966</v>
      </c>
      <c r="D881" s="77" t="s">
        <v>51</v>
      </c>
      <c r="E881" s="65" t="s">
        <v>18</v>
      </c>
      <c r="F881" s="87"/>
    </row>
    <row r="882" s="86" customFormat="true" ht="15" hidden="false" customHeight="true" outlineLevel="0" collapsed="false">
      <c r="A882" s="18" t="n">
        <v>873</v>
      </c>
      <c r="B882" s="127" t="s">
        <v>1175</v>
      </c>
      <c r="C882" s="96" t="n">
        <v>1993</v>
      </c>
      <c r="D882" s="77" t="s">
        <v>51</v>
      </c>
      <c r="E882" s="65" t="s">
        <v>18</v>
      </c>
      <c r="F882" s="87"/>
    </row>
    <row r="883" s="86" customFormat="true" ht="15" hidden="false" customHeight="true" outlineLevel="0" collapsed="false">
      <c r="A883" s="18" t="n">
        <v>874</v>
      </c>
      <c r="B883" s="127" t="s">
        <v>1176</v>
      </c>
      <c r="C883" s="96" t="n">
        <v>1992</v>
      </c>
      <c r="D883" s="77" t="s">
        <v>51</v>
      </c>
      <c r="E883" s="65" t="s">
        <v>18</v>
      </c>
      <c r="F883" s="87"/>
    </row>
    <row r="884" s="98" customFormat="true" ht="15" hidden="false" customHeight="true" outlineLevel="0" collapsed="false">
      <c r="A884" s="18" t="n">
        <v>875</v>
      </c>
      <c r="B884" s="70" t="s">
        <v>193</v>
      </c>
      <c r="C884" s="96" t="n">
        <v>1967</v>
      </c>
      <c r="D884" s="71" t="s">
        <v>894</v>
      </c>
      <c r="E884" s="69" t="s">
        <v>1177</v>
      </c>
      <c r="F884" s="87"/>
    </row>
    <row r="885" s="86" customFormat="true" ht="15" hidden="false" customHeight="true" outlineLevel="0" collapsed="false">
      <c r="A885" s="18" t="n">
        <v>876</v>
      </c>
      <c r="B885" s="70" t="s">
        <v>1178</v>
      </c>
      <c r="C885" s="39" t="n">
        <v>1971</v>
      </c>
      <c r="D885" s="71" t="s">
        <v>896</v>
      </c>
      <c r="E885" s="65" t="s">
        <v>18</v>
      </c>
      <c r="F885" s="87"/>
    </row>
    <row r="886" s="86" customFormat="true" ht="15" hidden="false" customHeight="true" outlineLevel="0" collapsed="false">
      <c r="A886" s="18" t="n">
        <v>877</v>
      </c>
      <c r="B886" s="70" t="s">
        <v>1179</v>
      </c>
      <c r="C886" s="39" t="n">
        <v>1986</v>
      </c>
      <c r="D886" s="71" t="s">
        <v>30</v>
      </c>
      <c r="E886" s="65" t="s">
        <v>18</v>
      </c>
      <c r="F886" s="87"/>
    </row>
    <row r="887" s="86" customFormat="true" ht="15" hidden="false" customHeight="true" outlineLevel="0" collapsed="false">
      <c r="A887" s="18" t="n">
        <v>878</v>
      </c>
      <c r="B887" s="70" t="s">
        <v>1180</v>
      </c>
      <c r="C887" s="39" t="n">
        <v>1992</v>
      </c>
      <c r="D887" s="77" t="s">
        <v>51</v>
      </c>
      <c r="E887" s="65" t="s">
        <v>18</v>
      </c>
      <c r="F887" s="87"/>
    </row>
    <row r="888" s="86" customFormat="true" ht="15" hidden="false" customHeight="true" outlineLevel="0" collapsed="false">
      <c r="A888" s="18" t="n">
        <v>879</v>
      </c>
      <c r="B888" s="127" t="s">
        <v>1182</v>
      </c>
      <c r="C888" s="57" t="n">
        <v>1961</v>
      </c>
      <c r="D888" s="77" t="s">
        <v>51</v>
      </c>
      <c r="E888" s="65" t="s">
        <v>18</v>
      </c>
      <c r="F888" s="87"/>
    </row>
    <row r="889" s="86" customFormat="true" ht="16.5" hidden="false" customHeight="true" outlineLevel="0" collapsed="false">
      <c r="A889" s="18" t="n">
        <v>880</v>
      </c>
      <c r="B889" s="70" t="s">
        <v>1184</v>
      </c>
      <c r="C889" s="39" t="n">
        <v>1957</v>
      </c>
      <c r="D889" s="71" t="s">
        <v>894</v>
      </c>
      <c r="E889" s="69" t="s">
        <v>1185</v>
      </c>
      <c r="F889" s="87"/>
    </row>
    <row r="890" s="86" customFormat="true" ht="15" hidden="false" customHeight="true" outlineLevel="0" collapsed="false">
      <c r="A890" s="18" t="n">
        <v>881</v>
      </c>
      <c r="B890" s="70" t="s">
        <v>1186</v>
      </c>
      <c r="C890" s="39" t="n">
        <v>1969</v>
      </c>
      <c r="D890" s="71" t="s">
        <v>896</v>
      </c>
      <c r="E890" s="65" t="s">
        <v>18</v>
      </c>
      <c r="F890" s="87"/>
    </row>
    <row r="891" s="86" customFormat="true" ht="15" hidden="false" customHeight="true" outlineLevel="0" collapsed="false">
      <c r="A891" s="18" t="n">
        <v>882</v>
      </c>
      <c r="B891" s="70" t="s">
        <v>1187</v>
      </c>
      <c r="C891" s="39" t="n">
        <v>1980</v>
      </c>
      <c r="D891" s="71" t="s">
        <v>30</v>
      </c>
      <c r="E891" s="65" t="s">
        <v>18</v>
      </c>
      <c r="F891" s="87"/>
    </row>
    <row r="892" s="86" customFormat="true" ht="15" hidden="false" customHeight="true" outlineLevel="0" collapsed="false">
      <c r="A892" s="18" t="n">
        <v>883</v>
      </c>
      <c r="B892" s="127" t="s">
        <v>1188</v>
      </c>
      <c r="C892" s="57" t="n">
        <v>1963</v>
      </c>
      <c r="D892" s="77" t="s">
        <v>51</v>
      </c>
      <c r="E892" s="65" t="s">
        <v>18</v>
      </c>
      <c r="F892" s="87"/>
    </row>
    <row r="893" s="86" customFormat="true" ht="15" hidden="false" customHeight="true" outlineLevel="0" collapsed="false">
      <c r="A893" s="18" t="n">
        <v>884</v>
      </c>
      <c r="B893" s="127" t="s">
        <v>1189</v>
      </c>
      <c r="C893" s="57" t="n">
        <v>1970</v>
      </c>
      <c r="D893" s="77" t="s">
        <v>51</v>
      </c>
      <c r="E893" s="65" t="s">
        <v>18</v>
      </c>
      <c r="F893" s="87"/>
    </row>
    <row r="894" s="86" customFormat="true" ht="15" hidden="false" customHeight="true" outlineLevel="0" collapsed="false">
      <c r="A894" s="18" t="n">
        <v>885</v>
      </c>
      <c r="B894" s="127" t="s">
        <v>1190</v>
      </c>
      <c r="C894" s="57" t="n">
        <v>1971</v>
      </c>
      <c r="D894" s="77" t="s">
        <v>51</v>
      </c>
      <c r="E894" s="65" t="s">
        <v>18</v>
      </c>
      <c r="F894" s="87"/>
    </row>
    <row r="895" s="86" customFormat="true" ht="15" hidden="false" customHeight="true" outlineLevel="0" collapsed="false">
      <c r="A895" s="18" t="n">
        <v>886</v>
      </c>
      <c r="B895" s="127" t="s">
        <v>1191</v>
      </c>
      <c r="C895" s="57" t="n">
        <v>1960</v>
      </c>
      <c r="D895" s="77" t="s">
        <v>51</v>
      </c>
      <c r="E895" s="65" t="s">
        <v>18</v>
      </c>
      <c r="F895" s="87"/>
    </row>
    <row r="896" s="86" customFormat="true" ht="15" hidden="false" customHeight="true" outlineLevel="0" collapsed="false">
      <c r="A896" s="18" t="n">
        <v>887</v>
      </c>
      <c r="B896" s="70" t="s">
        <v>1192</v>
      </c>
      <c r="C896" s="39" t="n">
        <v>1966</v>
      </c>
      <c r="D896" s="71" t="s">
        <v>894</v>
      </c>
      <c r="E896" s="69" t="s">
        <v>1193</v>
      </c>
      <c r="F896" s="87"/>
    </row>
    <row r="897" s="86" customFormat="true" ht="15" hidden="false" customHeight="true" outlineLevel="0" collapsed="false">
      <c r="A897" s="18" t="n">
        <v>888</v>
      </c>
      <c r="B897" s="70" t="s">
        <v>1194</v>
      </c>
      <c r="C897" s="39" t="n">
        <v>1961</v>
      </c>
      <c r="D897" s="71" t="s">
        <v>896</v>
      </c>
      <c r="E897" s="65" t="s">
        <v>18</v>
      </c>
      <c r="F897" s="87"/>
    </row>
    <row r="898" s="86" customFormat="true" ht="15" hidden="false" customHeight="true" outlineLevel="0" collapsed="false">
      <c r="A898" s="18" t="n">
        <v>889</v>
      </c>
      <c r="B898" s="70" t="s">
        <v>1195</v>
      </c>
      <c r="C898" s="39" t="n">
        <v>1991</v>
      </c>
      <c r="D898" s="71" t="s">
        <v>30</v>
      </c>
      <c r="E898" s="65" t="s">
        <v>18</v>
      </c>
      <c r="F898" s="87"/>
    </row>
    <row r="899" s="86" customFormat="true" ht="15" hidden="false" customHeight="true" outlineLevel="0" collapsed="false">
      <c r="A899" s="18" t="n">
        <v>890</v>
      </c>
      <c r="B899" s="70" t="s">
        <v>1196</v>
      </c>
      <c r="C899" s="39" t="n">
        <v>1974</v>
      </c>
      <c r="D899" s="71" t="s">
        <v>51</v>
      </c>
      <c r="E899" s="65" t="s">
        <v>18</v>
      </c>
      <c r="F899" s="87"/>
    </row>
    <row r="900" s="86" customFormat="true" ht="15" hidden="false" customHeight="true" outlineLevel="0" collapsed="false">
      <c r="A900" s="18" t="n">
        <v>891</v>
      </c>
      <c r="B900" s="70" t="s">
        <v>1197</v>
      </c>
      <c r="C900" s="39" t="n">
        <v>1982</v>
      </c>
      <c r="D900" s="71" t="s">
        <v>51</v>
      </c>
      <c r="E900" s="65" t="s">
        <v>18</v>
      </c>
      <c r="F900" s="87"/>
    </row>
    <row r="901" s="86" customFormat="true" ht="15" hidden="false" customHeight="true" outlineLevel="0" collapsed="false">
      <c r="A901" s="18" t="n">
        <v>892</v>
      </c>
      <c r="B901" s="70" t="s">
        <v>1198</v>
      </c>
      <c r="C901" s="39" t="n">
        <v>1969</v>
      </c>
      <c r="D901" s="71" t="s">
        <v>51</v>
      </c>
      <c r="E901" s="65" t="s">
        <v>18</v>
      </c>
      <c r="F901" s="87"/>
    </row>
    <row r="902" s="86" customFormat="true" ht="15" hidden="false" customHeight="true" outlineLevel="0" collapsed="false">
      <c r="A902" s="18" t="n">
        <v>893</v>
      </c>
      <c r="B902" s="70" t="s">
        <v>1199</v>
      </c>
      <c r="C902" s="39" t="n">
        <v>1959</v>
      </c>
      <c r="D902" s="71" t="s">
        <v>51</v>
      </c>
      <c r="E902" s="65" t="s">
        <v>18</v>
      </c>
      <c r="F902" s="87"/>
    </row>
    <row r="903" s="86" customFormat="true" ht="15" hidden="false" customHeight="true" outlineLevel="0" collapsed="false">
      <c r="A903" s="18" t="n">
        <v>894</v>
      </c>
      <c r="B903" s="70" t="s">
        <v>1731</v>
      </c>
      <c r="C903" s="39" t="n">
        <v>1968</v>
      </c>
      <c r="D903" s="71" t="s">
        <v>894</v>
      </c>
      <c r="E903" s="69" t="s">
        <v>1201</v>
      </c>
      <c r="F903" s="87"/>
    </row>
    <row r="904" s="86" customFormat="true" ht="15" hidden="false" customHeight="true" outlineLevel="0" collapsed="false">
      <c r="A904" s="18" t="n">
        <v>895</v>
      </c>
      <c r="B904" s="70" t="s">
        <v>1202</v>
      </c>
      <c r="C904" s="39" t="n">
        <v>1975</v>
      </c>
      <c r="D904" s="71" t="s">
        <v>896</v>
      </c>
      <c r="E904" s="65" t="s">
        <v>18</v>
      </c>
      <c r="F904" s="87"/>
    </row>
    <row r="905" s="86" customFormat="true" ht="15" hidden="false" customHeight="true" outlineLevel="0" collapsed="false">
      <c r="A905" s="18" t="n">
        <v>896</v>
      </c>
      <c r="B905" s="70" t="s">
        <v>1203</v>
      </c>
      <c r="C905" s="39" t="n">
        <v>1969</v>
      </c>
      <c r="D905" s="71" t="s">
        <v>30</v>
      </c>
      <c r="E905" s="65" t="s">
        <v>18</v>
      </c>
      <c r="F905" s="87"/>
    </row>
    <row r="906" s="86" customFormat="true" ht="15" hidden="false" customHeight="true" outlineLevel="0" collapsed="false">
      <c r="A906" s="18" t="n">
        <v>897</v>
      </c>
      <c r="B906" s="127" t="s">
        <v>1204</v>
      </c>
      <c r="C906" s="57" t="n">
        <v>1962</v>
      </c>
      <c r="D906" s="77" t="s">
        <v>51</v>
      </c>
      <c r="E906" s="65" t="s">
        <v>18</v>
      </c>
      <c r="F906" s="87"/>
    </row>
    <row r="907" s="86" customFormat="true" ht="15" hidden="false" customHeight="true" outlineLevel="0" collapsed="false">
      <c r="A907" s="18" t="n">
        <v>898</v>
      </c>
      <c r="B907" s="127" t="s">
        <v>1205</v>
      </c>
      <c r="C907" s="57" t="n">
        <v>1965</v>
      </c>
      <c r="D907" s="77" t="s">
        <v>51</v>
      </c>
      <c r="E907" s="65" t="s">
        <v>18</v>
      </c>
      <c r="F907" s="87"/>
    </row>
    <row r="908" s="86" customFormat="true" ht="15" hidden="false" customHeight="true" outlineLevel="0" collapsed="false">
      <c r="A908" s="18" t="n">
        <v>899</v>
      </c>
      <c r="B908" s="127" t="s">
        <v>1206</v>
      </c>
      <c r="C908" s="57" t="n">
        <v>1993</v>
      </c>
      <c r="D908" s="77" t="s">
        <v>51</v>
      </c>
      <c r="E908" s="65" t="s">
        <v>18</v>
      </c>
      <c r="F908" s="87"/>
    </row>
    <row r="909" s="86" customFormat="true" ht="15" hidden="false" customHeight="true" outlineLevel="0" collapsed="false">
      <c r="A909" s="18" t="n">
        <v>900</v>
      </c>
      <c r="B909" s="70" t="s">
        <v>1207</v>
      </c>
      <c r="C909" s="39" t="n">
        <v>1962</v>
      </c>
      <c r="D909" s="71" t="s">
        <v>894</v>
      </c>
      <c r="E909" s="69" t="s">
        <v>1208</v>
      </c>
      <c r="F909" s="87"/>
    </row>
    <row r="910" s="98" customFormat="true" ht="15" hidden="false" customHeight="true" outlineLevel="0" collapsed="false">
      <c r="A910" s="18" t="n">
        <v>901</v>
      </c>
      <c r="B910" s="70" t="s">
        <v>1732</v>
      </c>
      <c r="C910" s="39" t="n">
        <v>1965</v>
      </c>
      <c r="D910" s="71" t="s">
        <v>896</v>
      </c>
      <c r="E910" s="65" t="s">
        <v>18</v>
      </c>
      <c r="F910" s="87"/>
    </row>
    <row r="911" s="86" customFormat="true" ht="15" hidden="false" customHeight="true" outlineLevel="0" collapsed="false">
      <c r="A911" s="18" t="n">
        <v>902</v>
      </c>
      <c r="B911" s="70" t="s">
        <v>1210</v>
      </c>
      <c r="C911" s="39" t="n">
        <v>1981</v>
      </c>
      <c r="D911" s="71" t="s">
        <v>30</v>
      </c>
      <c r="E911" s="65" t="s">
        <v>18</v>
      </c>
      <c r="F911" s="87"/>
    </row>
    <row r="912" s="86" customFormat="true" ht="15" hidden="false" customHeight="true" outlineLevel="0" collapsed="false">
      <c r="A912" s="18" t="n">
        <v>903</v>
      </c>
      <c r="B912" s="70" t="s">
        <v>1733</v>
      </c>
      <c r="C912" s="39" t="n">
        <v>1975</v>
      </c>
      <c r="D912" s="71" t="s">
        <v>51</v>
      </c>
      <c r="E912" s="65" t="s">
        <v>18</v>
      </c>
      <c r="F912" s="87"/>
    </row>
    <row r="913" s="86" customFormat="true" ht="15" hidden="false" customHeight="true" outlineLevel="0" collapsed="false">
      <c r="A913" s="18" t="n">
        <v>904</v>
      </c>
      <c r="B913" s="70" t="s">
        <v>1154</v>
      </c>
      <c r="C913" s="39" t="n">
        <v>1972</v>
      </c>
      <c r="D913" s="71" t="s">
        <v>51</v>
      </c>
      <c r="E913" s="65" t="s">
        <v>18</v>
      </c>
      <c r="F913" s="87"/>
    </row>
    <row r="914" s="86" customFormat="true" ht="15" hidden="false" customHeight="true" outlineLevel="0" collapsed="false">
      <c r="A914" s="18" t="n">
        <v>905</v>
      </c>
      <c r="B914" s="70" t="s">
        <v>1212</v>
      </c>
      <c r="C914" s="39" t="n">
        <v>1989</v>
      </c>
      <c r="D914" s="71" t="s">
        <v>51</v>
      </c>
      <c r="E914" s="65" t="s">
        <v>18</v>
      </c>
      <c r="F914" s="87"/>
    </row>
    <row r="915" s="86" customFormat="true" ht="15" hidden="false" customHeight="true" outlineLevel="0" collapsed="false">
      <c r="A915" s="18" t="n">
        <v>906</v>
      </c>
      <c r="B915" s="70" t="s">
        <v>1213</v>
      </c>
      <c r="C915" s="39" t="n">
        <v>1963</v>
      </c>
      <c r="D915" s="71" t="s">
        <v>894</v>
      </c>
      <c r="E915" s="69" t="s">
        <v>1214</v>
      </c>
      <c r="F915" s="87"/>
    </row>
    <row r="916" s="86" customFormat="true" ht="15" hidden="false" customHeight="true" outlineLevel="0" collapsed="false">
      <c r="A916" s="18" t="n">
        <v>907</v>
      </c>
      <c r="B916" s="70" t="s">
        <v>1117</v>
      </c>
      <c r="C916" s="39" t="n">
        <v>1962</v>
      </c>
      <c r="D916" s="71" t="s">
        <v>896</v>
      </c>
      <c r="E916" s="65" t="s">
        <v>18</v>
      </c>
      <c r="F916" s="87"/>
    </row>
    <row r="917" s="86" customFormat="true" ht="15" hidden="false" customHeight="true" outlineLevel="0" collapsed="false">
      <c r="A917" s="18" t="n">
        <v>908</v>
      </c>
      <c r="B917" s="70" t="s">
        <v>1216</v>
      </c>
      <c r="C917" s="39" t="n">
        <v>1982</v>
      </c>
      <c r="D917" s="71" t="s">
        <v>30</v>
      </c>
      <c r="E917" s="65" t="s">
        <v>18</v>
      </c>
      <c r="F917" s="87"/>
    </row>
    <row r="918" s="86" customFormat="true" ht="15" hidden="false" customHeight="true" outlineLevel="0" collapsed="false">
      <c r="A918" s="18" t="n">
        <v>909</v>
      </c>
      <c r="B918" s="127" t="s">
        <v>1217</v>
      </c>
      <c r="C918" s="57" t="n">
        <v>1969</v>
      </c>
      <c r="D918" s="77" t="s">
        <v>51</v>
      </c>
      <c r="E918" s="65" t="s">
        <v>18</v>
      </c>
      <c r="F918" s="87"/>
    </row>
    <row r="919" s="86" customFormat="true" ht="15" hidden="false" customHeight="true" outlineLevel="0" collapsed="false">
      <c r="A919" s="18" t="n">
        <v>910</v>
      </c>
      <c r="B919" s="127" t="s">
        <v>1218</v>
      </c>
      <c r="C919" s="57" t="n">
        <v>1965</v>
      </c>
      <c r="D919" s="77" t="s">
        <v>51</v>
      </c>
      <c r="E919" s="65" t="s">
        <v>18</v>
      </c>
      <c r="F919" s="87"/>
    </row>
    <row r="920" s="86" customFormat="true" ht="15" hidden="false" customHeight="true" outlineLevel="0" collapsed="false">
      <c r="A920" s="18" t="n">
        <v>911</v>
      </c>
      <c r="B920" s="127" t="s">
        <v>1219</v>
      </c>
      <c r="C920" s="57" t="n">
        <v>1977</v>
      </c>
      <c r="D920" s="77" t="s">
        <v>51</v>
      </c>
      <c r="E920" s="65" t="s">
        <v>18</v>
      </c>
      <c r="F920" s="87"/>
    </row>
    <row r="921" s="86" customFormat="true" ht="15" hidden="false" customHeight="true" outlineLevel="0" collapsed="false">
      <c r="A921" s="18" t="n">
        <v>912</v>
      </c>
      <c r="B921" s="27" t="s">
        <v>1220</v>
      </c>
      <c r="C921" s="28" t="n">
        <v>1962</v>
      </c>
      <c r="D921" s="71" t="s">
        <v>894</v>
      </c>
      <c r="E921" s="69" t="s">
        <v>1221</v>
      </c>
      <c r="F921" s="87"/>
    </row>
    <row r="922" s="86" customFormat="true" ht="15" hidden="false" customHeight="true" outlineLevel="0" collapsed="false">
      <c r="A922" s="18" t="n">
        <v>913</v>
      </c>
      <c r="B922" s="27" t="s">
        <v>1222</v>
      </c>
      <c r="C922" s="28" t="n">
        <v>1973</v>
      </c>
      <c r="D922" s="71" t="s">
        <v>896</v>
      </c>
      <c r="E922" s="65" t="s">
        <v>18</v>
      </c>
      <c r="F922" s="87"/>
    </row>
    <row r="923" s="86" customFormat="true" ht="15" hidden="false" customHeight="true" outlineLevel="0" collapsed="false">
      <c r="A923" s="18" t="n">
        <v>914</v>
      </c>
      <c r="B923" s="27" t="s">
        <v>103</v>
      </c>
      <c r="C923" s="28" t="n">
        <v>1963</v>
      </c>
      <c r="D923" s="55" t="s">
        <v>440</v>
      </c>
      <c r="E923" s="65" t="s">
        <v>18</v>
      </c>
      <c r="F923" s="87"/>
    </row>
    <row r="924" s="86" customFormat="true" ht="15" hidden="false" customHeight="true" outlineLevel="0" collapsed="false">
      <c r="A924" s="18" t="n">
        <v>915</v>
      </c>
      <c r="B924" s="70" t="s">
        <v>1223</v>
      </c>
      <c r="C924" s="39" t="n">
        <v>1988</v>
      </c>
      <c r="D924" s="71" t="s">
        <v>30</v>
      </c>
      <c r="E924" s="65" t="s">
        <v>18</v>
      </c>
      <c r="F924" s="87"/>
    </row>
    <row r="925" s="86" customFormat="true" ht="15" hidden="false" customHeight="true" outlineLevel="0" collapsed="false">
      <c r="A925" s="18" t="n">
        <v>916</v>
      </c>
      <c r="B925" s="70" t="s">
        <v>1224</v>
      </c>
      <c r="C925" s="39" t="n">
        <v>1978</v>
      </c>
      <c r="D925" s="71" t="s">
        <v>51</v>
      </c>
      <c r="E925" s="65" t="s">
        <v>18</v>
      </c>
      <c r="F925" s="87"/>
    </row>
    <row r="926" s="86" customFormat="true" ht="15" hidden="false" customHeight="true" outlineLevel="0" collapsed="false">
      <c r="A926" s="18" t="n">
        <v>917</v>
      </c>
      <c r="B926" s="127" t="s">
        <v>1199</v>
      </c>
      <c r="C926" s="57" t="n">
        <v>1965</v>
      </c>
      <c r="D926" s="71" t="s">
        <v>51</v>
      </c>
      <c r="E926" s="65" t="s">
        <v>18</v>
      </c>
      <c r="F926" s="87"/>
    </row>
    <row r="927" s="86" customFormat="true" ht="15" hidden="false" customHeight="true" outlineLevel="0" collapsed="false">
      <c r="A927" s="18" t="n">
        <v>918</v>
      </c>
      <c r="B927" s="70" t="s">
        <v>1226</v>
      </c>
      <c r="C927" s="39" t="n">
        <v>1963</v>
      </c>
      <c r="D927" s="71" t="s">
        <v>894</v>
      </c>
      <c r="E927" s="130" t="s">
        <v>1227</v>
      </c>
      <c r="F927" s="87"/>
    </row>
    <row r="928" s="98" customFormat="true" ht="15" hidden="false" customHeight="true" outlineLevel="0" collapsed="false">
      <c r="A928" s="18" t="n">
        <v>919</v>
      </c>
      <c r="B928" s="70" t="s">
        <v>1228</v>
      </c>
      <c r="C928" s="39" t="n">
        <v>1965</v>
      </c>
      <c r="D928" s="71" t="s">
        <v>896</v>
      </c>
      <c r="E928" s="131" t="s">
        <v>18</v>
      </c>
      <c r="F928" s="87"/>
    </row>
    <row r="929" s="86" customFormat="true" ht="15" hidden="false" customHeight="true" outlineLevel="0" collapsed="false">
      <c r="A929" s="18" t="n">
        <v>920</v>
      </c>
      <c r="B929" s="70" t="s">
        <v>1229</v>
      </c>
      <c r="C929" s="39" t="n">
        <v>1981</v>
      </c>
      <c r="D929" s="71" t="s">
        <v>30</v>
      </c>
      <c r="E929" s="131" t="s">
        <v>18</v>
      </c>
      <c r="F929" s="87"/>
    </row>
    <row r="930" s="86" customFormat="true" ht="15" hidden="false" customHeight="true" outlineLevel="0" collapsed="false">
      <c r="A930" s="18" t="n">
        <v>921</v>
      </c>
      <c r="B930" s="53" t="s">
        <v>1230</v>
      </c>
      <c r="C930" s="54" t="n">
        <v>1969</v>
      </c>
      <c r="D930" s="55" t="s">
        <v>51</v>
      </c>
      <c r="E930" s="131" t="s">
        <v>18</v>
      </c>
      <c r="F930" s="87"/>
    </row>
    <row r="931" s="86" customFormat="true" ht="15" hidden="false" customHeight="true" outlineLevel="0" collapsed="false">
      <c r="A931" s="18" t="n">
        <v>922</v>
      </c>
      <c r="B931" s="53" t="s">
        <v>1231</v>
      </c>
      <c r="C931" s="54" t="n">
        <v>1971</v>
      </c>
      <c r="D931" s="55" t="s">
        <v>51</v>
      </c>
      <c r="E931" s="131" t="s">
        <v>18</v>
      </c>
      <c r="F931" s="87"/>
    </row>
    <row r="932" s="86" customFormat="true" ht="15" hidden="false" customHeight="true" outlineLevel="0" collapsed="false">
      <c r="A932" s="18" t="n">
        <v>923</v>
      </c>
      <c r="B932" s="53" t="s">
        <v>1232</v>
      </c>
      <c r="C932" s="54" t="n">
        <v>1970</v>
      </c>
      <c r="D932" s="55" t="s">
        <v>51</v>
      </c>
      <c r="E932" s="131" t="s">
        <v>18</v>
      </c>
      <c r="F932" s="87"/>
    </row>
    <row r="933" s="86" customFormat="true" ht="15" hidden="false" customHeight="true" outlineLevel="0" collapsed="false">
      <c r="A933" s="18" t="n">
        <v>924</v>
      </c>
      <c r="B933" s="70" t="s">
        <v>1233</v>
      </c>
      <c r="C933" s="39" t="n">
        <v>1966</v>
      </c>
      <c r="D933" s="71" t="s">
        <v>894</v>
      </c>
      <c r="E933" s="69" t="s">
        <v>1234</v>
      </c>
      <c r="F933" s="87"/>
    </row>
    <row r="934" s="86" customFormat="true" ht="15" hidden="false" customHeight="true" outlineLevel="0" collapsed="false">
      <c r="A934" s="18" t="n">
        <v>925</v>
      </c>
      <c r="B934" s="70" t="s">
        <v>1235</v>
      </c>
      <c r="C934" s="39" t="n">
        <v>1970</v>
      </c>
      <c r="D934" s="71" t="s">
        <v>896</v>
      </c>
      <c r="E934" s="65" t="s">
        <v>18</v>
      </c>
      <c r="F934" s="87"/>
    </row>
    <row r="935" s="86" customFormat="true" ht="15" hidden="false" customHeight="true" outlineLevel="0" collapsed="false">
      <c r="A935" s="18" t="n">
        <v>926</v>
      </c>
      <c r="B935" s="70" t="s">
        <v>1734</v>
      </c>
      <c r="C935" s="39" t="n">
        <v>1961</v>
      </c>
      <c r="D935" s="71" t="s">
        <v>30</v>
      </c>
      <c r="E935" s="65" t="s">
        <v>18</v>
      </c>
      <c r="F935" s="87"/>
    </row>
    <row r="936" s="86" customFormat="true" ht="15" hidden="false" customHeight="true" outlineLevel="0" collapsed="false">
      <c r="A936" s="18" t="n">
        <v>927</v>
      </c>
      <c r="B936" s="127" t="s">
        <v>1237</v>
      </c>
      <c r="C936" s="57" t="n">
        <v>1991</v>
      </c>
      <c r="D936" s="77" t="s">
        <v>51</v>
      </c>
      <c r="E936" s="65" t="s">
        <v>18</v>
      </c>
      <c r="F936" s="87"/>
    </row>
    <row r="937" s="86" customFormat="true" ht="15" hidden="false" customHeight="true" outlineLevel="0" collapsed="false">
      <c r="A937" s="18" t="n">
        <v>928</v>
      </c>
      <c r="B937" s="127" t="s">
        <v>1239</v>
      </c>
      <c r="C937" s="57" t="n">
        <v>1963</v>
      </c>
      <c r="D937" s="77" t="s">
        <v>51</v>
      </c>
      <c r="E937" s="65" t="s">
        <v>18</v>
      </c>
      <c r="F937" s="87"/>
    </row>
    <row r="938" s="86" customFormat="true" ht="15" hidden="false" customHeight="true" outlineLevel="0" collapsed="false">
      <c r="A938" s="18" t="n">
        <v>929</v>
      </c>
      <c r="B938" s="59" t="s">
        <v>1240</v>
      </c>
      <c r="C938" s="39" t="n">
        <v>1968</v>
      </c>
      <c r="D938" s="71" t="s">
        <v>896</v>
      </c>
      <c r="E938" s="69" t="s">
        <v>1241</v>
      </c>
      <c r="F938" s="87"/>
    </row>
    <row r="939" s="86" customFormat="true" ht="15" hidden="false" customHeight="true" outlineLevel="0" collapsed="false">
      <c r="A939" s="18" t="n">
        <v>930</v>
      </c>
      <c r="B939" s="59" t="s">
        <v>1735</v>
      </c>
      <c r="C939" s="39" t="n">
        <v>1971</v>
      </c>
      <c r="D939" s="71" t="s">
        <v>896</v>
      </c>
      <c r="E939" s="65" t="s">
        <v>18</v>
      </c>
      <c r="F939" s="87"/>
    </row>
    <row r="940" s="86" customFormat="true" ht="15" hidden="false" customHeight="true" outlineLevel="0" collapsed="false">
      <c r="A940" s="18" t="n">
        <v>931</v>
      </c>
      <c r="B940" s="70" t="s">
        <v>1243</v>
      </c>
      <c r="C940" s="39" t="n">
        <v>1966</v>
      </c>
      <c r="D940" s="71" t="s">
        <v>30</v>
      </c>
      <c r="E940" s="65" t="s">
        <v>18</v>
      </c>
      <c r="F940" s="87"/>
    </row>
    <row r="941" s="86" customFormat="true" ht="15" hidden="false" customHeight="true" outlineLevel="0" collapsed="false">
      <c r="A941" s="18" t="n">
        <v>932</v>
      </c>
      <c r="B941" s="70" t="s">
        <v>1244</v>
      </c>
      <c r="C941" s="39" t="n">
        <v>1969</v>
      </c>
      <c r="D941" s="71" t="s">
        <v>51</v>
      </c>
      <c r="E941" s="65" t="s">
        <v>18</v>
      </c>
      <c r="F941" s="87"/>
    </row>
    <row r="942" s="86" customFormat="true" ht="15" hidden="false" customHeight="true" outlineLevel="0" collapsed="false">
      <c r="A942" s="18" t="n">
        <v>933</v>
      </c>
      <c r="B942" s="70" t="s">
        <v>1245</v>
      </c>
      <c r="C942" s="39" t="n">
        <v>1986</v>
      </c>
      <c r="D942" s="71" t="s">
        <v>51</v>
      </c>
      <c r="E942" s="65" t="s">
        <v>18</v>
      </c>
      <c r="F942" s="87"/>
    </row>
    <row r="943" s="86" customFormat="true" ht="15" hidden="false" customHeight="true" outlineLevel="0" collapsed="false">
      <c r="A943" s="18" t="n">
        <v>934</v>
      </c>
      <c r="B943" s="70" t="s">
        <v>159</v>
      </c>
      <c r="C943" s="39" t="n">
        <v>1970</v>
      </c>
      <c r="D943" s="71" t="s">
        <v>51</v>
      </c>
      <c r="E943" s="65" t="s">
        <v>18</v>
      </c>
      <c r="F943" s="87"/>
    </row>
    <row r="944" s="86" customFormat="true" ht="15" hidden="false" customHeight="true" outlineLevel="0" collapsed="false">
      <c r="A944" s="18" t="n">
        <v>935</v>
      </c>
      <c r="B944" s="70" t="s">
        <v>1246</v>
      </c>
      <c r="C944" s="39" t="n">
        <v>1962</v>
      </c>
      <c r="D944" s="71" t="s">
        <v>894</v>
      </c>
      <c r="E944" s="69" t="s">
        <v>1247</v>
      </c>
      <c r="F944" s="87"/>
    </row>
    <row r="945" s="86" customFormat="true" ht="16.5" hidden="false" customHeight="true" outlineLevel="0" collapsed="false">
      <c r="A945" s="18" t="n">
        <v>936</v>
      </c>
      <c r="B945" s="70" t="s">
        <v>1736</v>
      </c>
      <c r="C945" s="39" t="n">
        <v>1974</v>
      </c>
      <c r="D945" s="71" t="s">
        <v>896</v>
      </c>
      <c r="E945" s="65" t="s">
        <v>18</v>
      </c>
      <c r="F945" s="87"/>
    </row>
    <row r="946" s="86" customFormat="true" ht="15" hidden="false" customHeight="true" outlineLevel="0" collapsed="false">
      <c r="A946" s="18" t="n">
        <v>937</v>
      </c>
      <c r="B946" s="70" t="s">
        <v>1249</v>
      </c>
      <c r="C946" s="39" t="n">
        <v>1977</v>
      </c>
      <c r="D946" s="71" t="s">
        <v>896</v>
      </c>
      <c r="E946" s="65" t="s">
        <v>18</v>
      </c>
      <c r="F946" s="87"/>
    </row>
    <row r="947" s="98" customFormat="true" ht="15" hidden="false" customHeight="true" outlineLevel="0" collapsed="false">
      <c r="A947" s="18" t="n">
        <v>938</v>
      </c>
      <c r="B947" s="70" t="s">
        <v>897</v>
      </c>
      <c r="C947" s="39" t="n">
        <v>1983</v>
      </c>
      <c r="D947" s="71" t="s">
        <v>30</v>
      </c>
      <c r="E947" s="65" t="s">
        <v>18</v>
      </c>
      <c r="F947" s="87"/>
    </row>
    <row r="948" s="98" customFormat="true" ht="15" hidden="false" customHeight="true" outlineLevel="0" collapsed="false">
      <c r="A948" s="18" t="n">
        <v>939</v>
      </c>
      <c r="B948" s="127" t="s">
        <v>1250</v>
      </c>
      <c r="C948" s="57" t="n">
        <v>1962</v>
      </c>
      <c r="D948" s="77" t="s">
        <v>51</v>
      </c>
      <c r="E948" s="65" t="s">
        <v>18</v>
      </c>
      <c r="F948" s="87"/>
    </row>
    <row r="949" s="98" customFormat="true" ht="15" hidden="false" customHeight="true" outlineLevel="0" collapsed="false">
      <c r="A949" s="18" t="n">
        <v>940</v>
      </c>
      <c r="B949" s="127" t="s">
        <v>1251</v>
      </c>
      <c r="C949" s="57" t="n">
        <v>1983</v>
      </c>
      <c r="D949" s="77" t="s">
        <v>51</v>
      </c>
      <c r="E949" s="65" t="s">
        <v>18</v>
      </c>
      <c r="F949" s="87"/>
    </row>
    <row r="950" s="86" customFormat="true" ht="15" hidden="false" customHeight="true" outlineLevel="0" collapsed="false">
      <c r="A950" s="18" t="n">
        <v>941</v>
      </c>
      <c r="B950" s="70" t="s">
        <v>1252</v>
      </c>
      <c r="C950" s="39" t="n">
        <v>1977</v>
      </c>
      <c r="D950" s="71" t="s">
        <v>896</v>
      </c>
      <c r="E950" s="69" t="s">
        <v>1253</v>
      </c>
      <c r="F950" s="87"/>
    </row>
    <row r="951" s="86" customFormat="true" ht="15" hidden="false" customHeight="true" outlineLevel="0" collapsed="false">
      <c r="A951" s="18" t="n">
        <v>942</v>
      </c>
      <c r="B951" s="70" t="s">
        <v>1003</v>
      </c>
      <c r="C951" s="39" t="n">
        <v>1970</v>
      </c>
      <c r="D951" s="71" t="s">
        <v>896</v>
      </c>
      <c r="E951" s="69" t="s">
        <v>18</v>
      </c>
      <c r="F951" s="87"/>
    </row>
    <row r="952" s="86" customFormat="true" ht="15" hidden="false" customHeight="true" outlineLevel="0" collapsed="false">
      <c r="A952" s="18" t="n">
        <v>943</v>
      </c>
      <c r="B952" s="70" t="s">
        <v>1254</v>
      </c>
      <c r="C952" s="39" t="n">
        <v>1984</v>
      </c>
      <c r="D952" s="71" t="s">
        <v>30</v>
      </c>
      <c r="E952" s="65" t="s">
        <v>18</v>
      </c>
      <c r="F952" s="87"/>
    </row>
    <row r="953" s="86" customFormat="true" ht="15" hidden="false" customHeight="true" outlineLevel="0" collapsed="false">
      <c r="A953" s="18" t="n">
        <v>944</v>
      </c>
      <c r="B953" s="53" t="s">
        <v>1255</v>
      </c>
      <c r="C953" s="54" t="n">
        <v>1969</v>
      </c>
      <c r="D953" s="55" t="s">
        <v>51</v>
      </c>
      <c r="E953" s="65" t="s">
        <v>18</v>
      </c>
      <c r="F953" s="87"/>
    </row>
    <row r="954" s="86" customFormat="true" ht="15" hidden="false" customHeight="true" outlineLevel="0" collapsed="false">
      <c r="A954" s="18" t="n">
        <v>945</v>
      </c>
      <c r="B954" s="53" t="s">
        <v>1256</v>
      </c>
      <c r="C954" s="54" t="n">
        <v>1985</v>
      </c>
      <c r="D954" s="55" t="s">
        <v>51</v>
      </c>
      <c r="E954" s="65" t="s">
        <v>18</v>
      </c>
      <c r="F954" s="87"/>
    </row>
    <row r="955" s="86" customFormat="true" ht="15" hidden="false" customHeight="true" outlineLevel="0" collapsed="false">
      <c r="A955" s="18" t="n">
        <v>946</v>
      </c>
      <c r="B955" s="70" t="s">
        <v>1257</v>
      </c>
      <c r="C955" s="39" t="n">
        <v>1967</v>
      </c>
      <c r="D955" s="71" t="s">
        <v>894</v>
      </c>
      <c r="E955" s="69" t="s">
        <v>1258</v>
      </c>
      <c r="F955" s="87"/>
    </row>
    <row r="956" s="86" customFormat="true" ht="15" hidden="false" customHeight="true" outlineLevel="0" collapsed="false">
      <c r="A956" s="18" t="n">
        <v>947</v>
      </c>
      <c r="B956" s="70" t="s">
        <v>1259</v>
      </c>
      <c r="C956" s="39" t="n">
        <v>1972</v>
      </c>
      <c r="D956" s="71" t="s">
        <v>896</v>
      </c>
      <c r="E956" s="65" t="s">
        <v>18</v>
      </c>
      <c r="F956" s="87"/>
    </row>
    <row r="957" s="98" customFormat="true" ht="15" hidden="false" customHeight="true" outlineLevel="0" collapsed="false">
      <c r="A957" s="18" t="n">
        <v>948</v>
      </c>
      <c r="B957" s="70" t="s">
        <v>1260</v>
      </c>
      <c r="C957" s="39" t="n">
        <v>1986</v>
      </c>
      <c r="D957" s="71" t="s">
        <v>30</v>
      </c>
      <c r="E957" s="65" t="s">
        <v>18</v>
      </c>
      <c r="F957" s="87"/>
    </row>
    <row r="958" s="98" customFormat="true" ht="15" hidden="false" customHeight="true" outlineLevel="0" collapsed="false">
      <c r="A958" s="18" t="n">
        <v>949</v>
      </c>
      <c r="B958" s="70" t="s">
        <v>1261</v>
      </c>
      <c r="C958" s="39" t="n">
        <v>1984</v>
      </c>
      <c r="D958" s="71" t="s">
        <v>51</v>
      </c>
      <c r="E958" s="65" t="s">
        <v>18</v>
      </c>
      <c r="F958" s="87"/>
    </row>
    <row r="959" s="86" customFormat="true" ht="15" hidden="false" customHeight="true" outlineLevel="0" collapsed="false">
      <c r="A959" s="18" t="n">
        <v>950</v>
      </c>
      <c r="B959" s="127" t="s">
        <v>817</v>
      </c>
      <c r="C959" s="57" t="n">
        <v>1970</v>
      </c>
      <c r="D959" s="71" t="s">
        <v>51</v>
      </c>
      <c r="E959" s="65" t="s">
        <v>18</v>
      </c>
      <c r="F959" s="87"/>
    </row>
    <row r="960" s="86" customFormat="true" ht="15" hidden="false" customHeight="true" outlineLevel="0" collapsed="false">
      <c r="A960" s="18" t="n">
        <v>951</v>
      </c>
      <c r="B960" s="70" t="s">
        <v>1200</v>
      </c>
      <c r="C960" s="39" t="n">
        <v>1968</v>
      </c>
      <c r="D960" s="71" t="s">
        <v>894</v>
      </c>
      <c r="E960" s="69" t="s">
        <v>1264</v>
      </c>
      <c r="F960" s="87"/>
    </row>
    <row r="961" s="86" customFormat="true" ht="15" hidden="false" customHeight="true" outlineLevel="0" collapsed="false">
      <c r="A961" s="18" t="n">
        <v>952</v>
      </c>
      <c r="B961" s="70" t="s">
        <v>1265</v>
      </c>
      <c r="C961" s="39" t="n">
        <v>1969</v>
      </c>
      <c r="D961" s="71" t="s">
        <v>896</v>
      </c>
      <c r="E961" s="65" t="s">
        <v>18</v>
      </c>
      <c r="F961" s="87"/>
    </row>
    <row r="962" s="86" customFormat="true" ht="15" hidden="false" customHeight="true" outlineLevel="0" collapsed="false">
      <c r="A962" s="18" t="n">
        <v>953</v>
      </c>
      <c r="B962" s="70" t="s">
        <v>1266</v>
      </c>
      <c r="C962" s="39" t="n">
        <v>1965</v>
      </c>
      <c r="D962" s="71" t="s">
        <v>896</v>
      </c>
      <c r="E962" s="65" t="s">
        <v>18</v>
      </c>
      <c r="F962" s="87"/>
    </row>
    <row r="963" s="86" customFormat="true" ht="15" hidden="false" customHeight="true" outlineLevel="0" collapsed="false">
      <c r="A963" s="18" t="n">
        <v>954</v>
      </c>
      <c r="B963" s="70" t="s">
        <v>1267</v>
      </c>
      <c r="C963" s="39" t="n">
        <v>1986</v>
      </c>
      <c r="D963" s="71" t="s">
        <v>30</v>
      </c>
      <c r="E963" s="65" t="s">
        <v>18</v>
      </c>
      <c r="F963" s="87"/>
    </row>
    <row r="964" s="86" customFormat="true" ht="15" hidden="false" customHeight="true" outlineLevel="0" collapsed="false">
      <c r="A964" s="18" t="n">
        <v>955</v>
      </c>
      <c r="B964" s="127" t="s">
        <v>1268</v>
      </c>
      <c r="C964" s="57" t="n">
        <v>1962</v>
      </c>
      <c r="D964" s="77" t="s">
        <v>51</v>
      </c>
      <c r="E964" s="65" t="s">
        <v>18</v>
      </c>
      <c r="F964" s="87"/>
    </row>
    <row r="965" s="86" customFormat="true" ht="15" hidden="false" customHeight="true" outlineLevel="0" collapsed="false">
      <c r="A965" s="18" t="n">
        <v>956</v>
      </c>
      <c r="B965" s="127" t="s">
        <v>1269</v>
      </c>
      <c r="C965" s="57" t="n">
        <v>1963</v>
      </c>
      <c r="D965" s="77" t="s">
        <v>51</v>
      </c>
      <c r="E965" s="65" t="s">
        <v>18</v>
      </c>
      <c r="F965" s="87"/>
    </row>
    <row r="966" s="86" customFormat="true" ht="15" hidden="false" customHeight="true" outlineLevel="0" collapsed="false">
      <c r="A966" s="18" t="n">
        <v>957</v>
      </c>
      <c r="B966" s="127" t="s">
        <v>1737</v>
      </c>
      <c r="C966" s="57" t="n">
        <v>1985</v>
      </c>
      <c r="D966" s="77" t="s">
        <v>51</v>
      </c>
      <c r="E966" s="65" t="s">
        <v>18</v>
      </c>
      <c r="F966" s="87"/>
    </row>
    <row r="967" s="80" customFormat="true" ht="15.75" hidden="false" customHeight="true" outlineLevel="0" collapsed="false">
      <c r="A967" s="18" t="n">
        <v>958</v>
      </c>
      <c r="B967" s="70" t="s">
        <v>1263</v>
      </c>
      <c r="C967" s="39" t="n">
        <v>1965</v>
      </c>
      <c r="D967" s="71" t="s">
        <v>894</v>
      </c>
      <c r="E967" s="69" t="s">
        <v>1271</v>
      </c>
      <c r="F967" s="87"/>
    </row>
    <row r="968" s="80" customFormat="true" ht="15.75" hidden="false" customHeight="true" outlineLevel="0" collapsed="false">
      <c r="A968" s="18" t="n">
        <v>959</v>
      </c>
      <c r="B968" s="105" t="s">
        <v>1272</v>
      </c>
      <c r="C968" s="39" t="n">
        <v>1970</v>
      </c>
      <c r="D968" s="71" t="s">
        <v>896</v>
      </c>
      <c r="E968" s="65" t="s">
        <v>18</v>
      </c>
      <c r="F968" s="87"/>
    </row>
    <row r="969" s="80" customFormat="true" ht="15.75" hidden="false" customHeight="true" outlineLevel="0" collapsed="false">
      <c r="A969" s="18" t="n">
        <v>960</v>
      </c>
      <c r="B969" s="105" t="s">
        <v>1738</v>
      </c>
      <c r="C969" s="39" t="n">
        <v>1968</v>
      </c>
      <c r="D969" s="71" t="s">
        <v>896</v>
      </c>
      <c r="E969" s="65" t="s">
        <v>18</v>
      </c>
      <c r="F969" s="87"/>
    </row>
    <row r="970" s="124" customFormat="true" ht="15.75" hidden="false" customHeight="true" outlineLevel="0" collapsed="false">
      <c r="A970" s="18" t="n">
        <v>961</v>
      </c>
      <c r="B970" s="53" t="s">
        <v>1273</v>
      </c>
      <c r="C970" s="54" t="n">
        <v>1983</v>
      </c>
      <c r="D970" s="55" t="s">
        <v>30</v>
      </c>
      <c r="E970" s="65" t="s">
        <v>18</v>
      </c>
      <c r="F970" s="87"/>
    </row>
    <row r="971" s="80" customFormat="true" ht="15.75" hidden="false" customHeight="true" outlineLevel="0" collapsed="false">
      <c r="A971" s="18" t="n">
        <v>962</v>
      </c>
      <c r="B971" s="127" t="s">
        <v>1274</v>
      </c>
      <c r="C971" s="57" t="n">
        <v>1973</v>
      </c>
      <c r="D971" s="77" t="s">
        <v>51</v>
      </c>
      <c r="E971" s="65" t="s">
        <v>18</v>
      </c>
      <c r="F971" s="87"/>
    </row>
    <row r="972" s="80" customFormat="true" ht="15.75" hidden="false" customHeight="true" outlineLevel="0" collapsed="false">
      <c r="A972" s="18" t="n">
        <v>963</v>
      </c>
      <c r="B972" s="127" t="s">
        <v>1275</v>
      </c>
      <c r="C972" s="57" t="n">
        <v>1989</v>
      </c>
      <c r="D972" s="77" t="s">
        <v>51</v>
      </c>
      <c r="E972" s="65" t="s">
        <v>18</v>
      </c>
      <c r="F972" s="87"/>
    </row>
    <row r="973" s="86" customFormat="true" ht="15.75" hidden="false" customHeight="true" outlineLevel="0" collapsed="false">
      <c r="A973" s="18" t="n">
        <v>964</v>
      </c>
      <c r="B973" s="127" t="s">
        <v>1276</v>
      </c>
      <c r="C973" s="57" t="n">
        <v>1966</v>
      </c>
      <c r="D973" s="77" t="s">
        <v>51</v>
      </c>
      <c r="E973" s="65" t="s">
        <v>18</v>
      </c>
      <c r="F973" s="87"/>
    </row>
    <row r="974" s="86" customFormat="true" ht="15" hidden="false" customHeight="true" outlineLevel="0" collapsed="false">
      <c r="A974" s="18" t="n">
        <v>965</v>
      </c>
      <c r="B974" s="70" t="s">
        <v>1277</v>
      </c>
      <c r="C974" s="39" t="n">
        <v>1969</v>
      </c>
      <c r="D974" s="71" t="s">
        <v>894</v>
      </c>
      <c r="E974" s="69" t="s">
        <v>1278</v>
      </c>
      <c r="F974" s="87"/>
    </row>
    <row r="975" s="86" customFormat="true" ht="15" hidden="false" customHeight="true" outlineLevel="0" collapsed="false">
      <c r="A975" s="18" t="n">
        <v>966</v>
      </c>
      <c r="B975" s="70" t="s">
        <v>1279</v>
      </c>
      <c r="C975" s="39" t="n">
        <v>1963</v>
      </c>
      <c r="D975" s="71" t="s">
        <v>896</v>
      </c>
      <c r="E975" s="65" t="s">
        <v>18</v>
      </c>
      <c r="F975" s="87"/>
    </row>
    <row r="976" s="86" customFormat="true" ht="15" hidden="false" customHeight="true" outlineLevel="0" collapsed="false">
      <c r="A976" s="18" t="n">
        <v>967</v>
      </c>
      <c r="B976" s="70" t="s">
        <v>178</v>
      </c>
      <c r="C976" s="39" t="n">
        <v>1967</v>
      </c>
      <c r="D976" s="71" t="s">
        <v>30</v>
      </c>
      <c r="E976" s="65" t="s">
        <v>18</v>
      </c>
      <c r="F976" s="87"/>
    </row>
    <row r="977" s="86" customFormat="true" ht="15" hidden="false" customHeight="true" outlineLevel="0" collapsed="false">
      <c r="A977" s="18" t="n">
        <v>968</v>
      </c>
      <c r="B977" s="127" t="s">
        <v>1281</v>
      </c>
      <c r="C977" s="57" t="n">
        <v>1963</v>
      </c>
      <c r="D977" s="77" t="s">
        <v>51</v>
      </c>
      <c r="E977" s="65" t="s">
        <v>18</v>
      </c>
      <c r="F977" s="87"/>
    </row>
    <row r="978" s="86" customFormat="true" ht="15" hidden="false" customHeight="true" outlineLevel="0" collapsed="false">
      <c r="A978" s="18" t="n">
        <v>969</v>
      </c>
      <c r="B978" s="70" t="s">
        <v>1282</v>
      </c>
      <c r="C978" s="39" t="n">
        <v>1965</v>
      </c>
      <c r="D978" s="71" t="s">
        <v>894</v>
      </c>
      <c r="E978" s="69" t="s">
        <v>1283</v>
      </c>
      <c r="F978" s="87"/>
    </row>
    <row r="979" s="86" customFormat="true" ht="15" hidden="false" customHeight="true" outlineLevel="0" collapsed="false">
      <c r="A979" s="18" t="n">
        <v>970</v>
      </c>
      <c r="B979" s="127" t="s">
        <v>1284</v>
      </c>
      <c r="C979" s="57" t="n">
        <v>1966</v>
      </c>
      <c r="D979" s="77" t="s">
        <v>896</v>
      </c>
      <c r="E979" s="131" t="s">
        <v>18</v>
      </c>
      <c r="F979" s="87"/>
    </row>
    <row r="980" s="98" customFormat="true" ht="15" hidden="false" customHeight="true" outlineLevel="0" collapsed="false">
      <c r="A980" s="18" t="n">
        <v>971</v>
      </c>
      <c r="B980" s="70" t="s">
        <v>546</v>
      </c>
      <c r="C980" s="39" t="n">
        <v>1991</v>
      </c>
      <c r="D980" s="71" t="s">
        <v>30</v>
      </c>
      <c r="E980" s="131" t="s">
        <v>18</v>
      </c>
      <c r="F980" s="87"/>
    </row>
    <row r="981" s="98" customFormat="true" ht="15" hidden="false" customHeight="true" outlineLevel="0" collapsed="false">
      <c r="A981" s="18" t="n">
        <v>972</v>
      </c>
      <c r="B981" s="70" t="s">
        <v>1285</v>
      </c>
      <c r="C981" s="39" t="n">
        <v>1967</v>
      </c>
      <c r="D981" s="71" t="s">
        <v>51</v>
      </c>
      <c r="E981" s="131" t="s">
        <v>18</v>
      </c>
      <c r="F981" s="87"/>
    </row>
    <row r="982" s="98" customFormat="true" ht="15" hidden="false" customHeight="true" outlineLevel="0" collapsed="false">
      <c r="A982" s="18" t="n">
        <v>973</v>
      </c>
      <c r="B982" s="70" t="s">
        <v>1739</v>
      </c>
      <c r="C982" s="39" t="n">
        <v>1982</v>
      </c>
      <c r="D982" s="71" t="s">
        <v>51</v>
      </c>
      <c r="E982" s="131" t="s">
        <v>18</v>
      </c>
      <c r="F982" s="87"/>
    </row>
    <row r="983" s="86" customFormat="true" ht="15" hidden="false" customHeight="true" outlineLevel="0" collapsed="false">
      <c r="A983" s="18" t="n">
        <v>974</v>
      </c>
      <c r="B983" s="70" t="s">
        <v>1287</v>
      </c>
      <c r="C983" s="39" t="n">
        <v>1973</v>
      </c>
      <c r="D983" s="71" t="s">
        <v>51</v>
      </c>
      <c r="E983" s="131" t="s">
        <v>18</v>
      </c>
      <c r="F983" s="87"/>
    </row>
    <row r="984" s="86" customFormat="true" ht="15" hidden="false" customHeight="true" outlineLevel="0" collapsed="false">
      <c r="A984" s="18" t="n">
        <v>975</v>
      </c>
      <c r="B984" s="70" t="s">
        <v>1288</v>
      </c>
      <c r="C984" s="39" t="n">
        <v>1963</v>
      </c>
      <c r="D984" s="71" t="s">
        <v>894</v>
      </c>
      <c r="E984" s="69" t="s">
        <v>1289</v>
      </c>
      <c r="F984" s="87"/>
    </row>
    <row r="985" s="86" customFormat="true" ht="15" hidden="false" customHeight="true" outlineLevel="0" collapsed="false">
      <c r="A985" s="18" t="n">
        <v>976</v>
      </c>
      <c r="B985" s="70" t="s">
        <v>1290</v>
      </c>
      <c r="C985" s="39" t="n">
        <v>1977</v>
      </c>
      <c r="D985" s="71" t="s">
        <v>896</v>
      </c>
      <c r="E985" s="65" t="s">
        <v>18</v>
      </c>
      <c r="F985" s="87"/>
    </row>
    <row r="986" s="86" customFormat="true" ht="15" hidden="false" customHeight="true" outlineLevel="0" collapsed="false">
      <c r="A986" s="18" t="n">
        <v>977</v>
      </c>
      <c r="B986" s="70" t="s">
        <v>1291</v>
      </c>
      <c r="C986" s="39" t="n">
        <v>1977</v>
      </c>
      <c r="D986" s="71" t="s">
        <v>896</v>
      </c>
      <c r="E986" s="65" t="s">
        <v>18</v>
      </c>
      <c r="F986" s="87"/>
    </row>
    <row r="987" s="86" customFormat="true" ht="15" hidden="false" customHeight="true" outlineLevel="0" collapsed="false">
      <c r="A987" s="18" t="n">
        <v>978</v>
      </c>
      <c r="B987" s="70" t="s">
        <v>1292</v>
      </c>
      <c r="C987" s="39" t="n">
        <v>1968</v>
      </c>
      <c r="D987" s="71" t="s">
        <v>30</v>
      </c>
      <c r="E987" s="65" t="s">
        <v>18</v>
      </c>
      <c r="F987" s="87"/>
    </row>
    <row r="988" s="86" customFormat="true" ht="15" hidden="false" customHeight="true" outlineLevel="0" collapsed="false">
      <c r="A988" s="18" t="n">
        <v>979</v>
      </c>
      <c r="B988" s="53" t="s">
        <v>1293</v>
      </c>
      <c r="C988" s="54" t="n">
        <v>1962</v>
      </c>
      <c r="D988" s="55" t="s">
        <v>51</v>
      </c>
      <c r="E988" s="65" t="s">
        <v>18</v>
      </c>
      <c r="F988" s="87"/>
    </row>
    <row r="989" s="86" customFormat="true" ht="15" hidden="false" customHeight="true" outlineLevel="0" collapsed="false">
      <c r="A989" s="18" t="n">
        <v>980</v>
      </c>
      <c r="B989" s="53" t="s">
        <v>1294</v>
      </c>
      <c r="C989" s="54" t="n">
        <v>1965</v>
      </c>
      <c r="D989" s="55" t="s">
        <v>51</v>
      </c>
      <c r="E989" s="65" t="s">
        <v>18</v>
      </c>
      <c r="F989" s="87"/>
    </row>
    <row r="990" s="86" customFormat="true" ht="15" hidden="false" customHeight="true" outlineLevel="0" collapsed="false">
      <c r="A990" s="18" t="n">
        <v>981</v>
      </c>
      <c r="B990" s="53" t="s">
        <v>1295</v>
      </c>
      <c r="C990" s="54" t="n">
        <v>1965</v>
      </c>
      <c r="D990" s="55" t="s">
        <v>51</v>
      </c>
      <c r="E990" s="65" t="s">
        <v>18</v>
      </c>
      <c r="F990" s="87"/>
    </row>
    <row r="991" s="86" customFormat="true" ht="15" hidden="false" customHeight="true" outlineLevel="0" collapsed="false">
      <c r="A991" s="18" t="n">
        <v>982</v>
      </c>
      <c r="B991" s="70" t="s">
        <v>1296</v>
      </c>
      <c r="C991" s="39" t="n">
        <v>1964</v>
      </c>
      <c r="D991" s="71" t="s">
        <v>894</v>
      </c>
      <c r="E991" s="69" t="s">
        <v>1297</v>
      </c>
      <c r="F991" s="87"/>
    </row>
    <row r="992" s="86" customFormat="true" ht="15" hidden="false" customHeight="true" outlineLevel="0" collapsed="false">
      <c r="A992" s="18" t="n">
        <v>983</v>
      </c>
      <c r="B992" s="70" t="s">
        <v>1298</v>
      </c>
      <c r="C992" s="39" t="n">
        <v>1963</v>
      </c>
      <c r="D992" s="71" t="s">
        <v>896</v>
      </c>
      <c r="E992" s="65" t="s">
        <v>18</v>
      </c>
      <c r="F992" s="87"/>
    </row>
    <row r="993" s="86" customFormat="true" ht="15" hidden="false" customHeight="true" outlineLevel="0" collapsed="false">
      <c r="A993" s="18" t="n">
        <v>984</v>
      </c>
      <c r="B993" s="70" t="s">
        <v>382</v>
      </c>
      <c r="C993" s="39" t="n">
        <v>1962</v>
      </c>
      <c r="D993" s="71" t="s">
        <v>896</v>
      </c>
      <c r="E993" s="65" t="s">
        <v>18</v>
      </c>
      <c r="F993" s="87"/>
    </row>
    <row r="994" s="86" customFormat="true" ht="15" hidden="false" customHeight="true" outlineLevel="0" collapsed="false">
      <c r="A994" s="18" t="n">
        <v>985</v>
      </c>
      <c r="B994" s="127" t="s">
        <v>1299</v>
      </c>
      <c r="C994" s="57" t="n">
        <v>1986</v>
      </c>
      <c r="D994" s="77" t="s">
        <v>30</v>
      </c>
      <c r="E994" s="65" t="s">
        <v>18</v>
      </c>
      <c r="F994" s="87"/>
    </row>
    <row r="995" s="86" customFormat="true" ht="15" hidden="false" customHeight="true" outlineLevel="0" collapsed="false">
      <c r="A995" s="18" t="n">
        <v>986</v>
      </c>
      <c r="B995" s="127" t="s">
        <v>1300</v>
      </c>
      <c r="C995" s="57" t="n">
        <v>1966</v>
      </c>
      <c r="D995" s="77" t="s">
        <v>51</v>
      </c>
      <c r="E995" s="65" t="s">
        <v>18</v>
      </c>
      <c r="F995" s="87"/>
    </row>
    <row r="996" s="86" customFormat="true" ht="15" hidden="false" customHeight="true" outlineLevel="0" collapsed="false">
      <c r="A996" s="18" t="n">
        <v>987</v>
      </c>
      <c r="B996" s="127" t="s">
        <v>1301</v>
      </c>
      <c r="C996" s="57" t="n">
        <v>1968</v>
      </c>
      <c r="D996" s="77" t="s">
        <v>51</v>
      </c>
      <c r="E996" s="65" t="s">
        <v>18</v>
      </c>
      <c r="F996" s="87"/>
    </row>
    <row r="997" s="86" customFormat="true" ht="15" hidden="false" customHeight="true" outlineLevel="0" collapsed="false">
      <c r="A997" s="18" t="n">
        <v>988</v>
      </c>
      <c r="B997" s="127" t="s">
        <v>1740</v>
      </c>
      <c r="C997" s="57" t="n">
        <v>1969</v>
      </c>
      <c r="D997" s="77" t="s">
        <v>51</v>
      </c>
      <c r="E997" s="65" t="s">
        <v>18</v>
      </c>
      <c r="F997" s="87"/>
    </row>
    <row r="998" s="86" customFormat="true" ht="15" hidden="false" customHeight="true" outlineLevel="0" collapsed="false">
      <c r="A998" s="18" t="n">
        <v>989</v>
      </c>
      <c r="B998" s="70" t="s">
        <v>1303</v>
      </c>
      <c r="C998" s="39" t="n">
        <v>1962</v>
      </c>
      <c r="D998" s="71" t="s">
        <v>894</v>
      </c>
      <c r="E998" s="69" t="s">
        <v>1304</v>
      </c>
      <c r="F998" s="87"/>
    </row>
    <row r="999" s="86" customFormat="true" ht="15" hidden="false" customHeight="true" outlineLevel="0" collapsed="false">
      <c r="A999" s="18" t="n">
        <v>990</v>
      </c>
      <c r="B999" s="70" t="s">
        <v>1305</v>
      </c>
      <c r="C999" s="39" t="n">
        <v>1964</v>
      </c>
      <c r="D999" s="71" t="s">
        <v>896</v>
      </c>
      <c r="E999" s="65" t="s">
        <v>18</v>
      </c>
      <c r="F999" s="87"/>
    </row>
    <row r="1000" s="86" customFormat="true" ht="15" hidden="false" customHeight="true" outlineLevel="0" collapsed="false">
      <c r="A1000" s="18" t="n">
        <v>991</v>
      </c>
      <c r="B1000" s="70" t="s">
        <v>1306</v>
      </c>
      <c r="C1000" s="39" t="n">
        <v>1971</v>
      </c>
      <c r="D1000" s="71" t="s">
        <v>896</v>
      </c>
      <c r="E1000" s="65" t="s">
        <v>18</v>
      </c>
      <c r="F1000" s="87"/>
    </row>
    <row r="1001" s="86" customFormat="true" ht="15" hidden="false" customHeight="true" outlineLevel="0" collapsed="false">
      <c r="A1001" s="18" t="n">
        <v>992</v>
      </c>
      <c r="B1001" s="70" t="s">
        <v>1307</v>
      </c>
      <c r="C1001" s="39" t="n">
        <v>1968</v>
      </c>
      <c r="D1001" s="71" t="s">
        <v>30</v>
      </c>
      <c r="E1001" s="65" t="s">
        <v>18</v>
      </c>
      <c r="F1001" s="87"/>
    </row>
    <row r="1002" s="86" customFormat="true" ht="15" hidden="false" customHeight="true" outlineLevel="0" collapsed="false">
      <c r="A1002" s="18" t="n">
        <v>993</v>
      </c>
      <c r="B1002" s="53" t="s">
        <v>1308</v>
      </c>
      <c r="C1002" s="54" t="n">
        <v>1969</v>
      </c>
      <c r="D1002" s="55" t="s">
        <v>51</v>
      </c>
      <c r="E1002" s="65" t="s">
        <v>18</v>
      </c>
      <c r="F1002" s="87"/>
    </row>
    <row r="1003" s="86" customFormat="true" ht="15" hidden="false" customHeight="true" outlineLevel="0" collapsed="false">
      <c r="A1003" s="18" t="n">
        <v>994</v>
      </c>
      <c r="B1003" s="53" t="s">
        <v>1309</v>
      </c>
      <c r="C1003" s="54" t="n">
        <v>1957</v>
      </c>
      <c r="D1003" s="55" t="s">
        <v>51</v>
      </c>
      <c r="E1003" s="65" t="s">
        <v>18</v>
      </c>
      <c r="F1003" s="87"/>
    </row>
    <row r="1004" s="86" customFormat="true" ht="15" hidden="false" customHeight="true" outlineLevel="0" collapsed="false">
      <c r="A1004" s="18" t="n">
        <v>995</v>
      </c>
      <c r="B1004" s="70" t="s">
        <v>1156</v>
      </c>
      <c r="C1004" s="39" t="n">
        <v>1966</v>
      </c>
      <c r="D1004" s="71" t="s">
        <v>894</v>
      </c>
      <c r="E1004" s="69" t="s">
        <v>1311</v>
      </c>
      <c r="F1004" s="87"/>
    </row>
    <row r="1005" s="86" customFormat="true" ht="15" hidden="false" customHeight="true" outlineLevel="0" collapsed="false">
      <c r="A1005" s="18" t="n">
        <v>996</v>
      </c>
      <c r="B1005" s="70" t="s">
        <v>1312</v>
      </c>
      <c r="C1005" s="39" t="n">
        <v>1971</v>
      </c>
      <c r="D1005" s="71" t="s">
        <v>896</v>
      </c>
      <c r="E1005" s="65" t="s">
        <v>18</v>
      </c>
      <c r="F1005" s="87"/>
    </row>
    <row r="1006" s="98" customFormat="true" ht="15" hidden="false" customHeight="true" outlineLevel="0" collapsed="false">
      <c r="A1006" s="18" t="n">
        <v>997</v>
      </c>
      <c r="B1006" s="70" t="s">
        <v>1313</v>
      </c>
      <c r="C1006" s="39" t="n">
        <v>1967</v>
      </c>
      <c r="D1006" s="71" t="s">
        <v>896</v>
      </c>
      <c r="E1006" s="65" t="s">
        <v>18</v>
      </c>
      <c r="F1006" s="87"/>
    </row>
    <row r="1007" s="86" customFormat="true" ht="15" hidden="false" customHeight="true" outlineLevel="0" collapsed="false">
      <c r="A1007" s="18" t="n">
        <v>998</v>
      </c>
      <c r="B1007" s="70" t="s">
        <v>1078</v>
      </c>
      <c r="C1007" s="39" t="n">
        <v>1973</v>
      </c>
      <c r="D1007" s="71" t="s">
        <v>30</v>
      </c>
      <c r="E1007" s="65" t="s">
        <v>18</v>
      </c>
      <c r="F1007" s="87"/>
    </row>
    <row r="1008" s="86" customFormat="true" ht="15" hidden="false" customHeight="true" outlineLevel="0" collapsed="false">
      <c r="A1008" s="18" t="n">
        <v>999</v>
      </c>
      <c r="B1008" s="127" t="s">
        <v>1314</v>
      </c>
      <c r="C1008" s="57" t="n">
        <v>1986</v>
      </c>
      <c r="D1008" s="77" t="s">
        <v>51</v>
      </c>
      <c r="E1008" s="65" t="s">
        <v>18</v>
      </c>
      <c r="F1008" s="87"/>
    </row>
    <row r="1009" s="86" customFormat="true" ht="15" hidden="false" customHeight="true" outlineLevel="0" collapsed="false">
      <c r="A1009" s="18" t="n">
        <v>1000</v>
      </c>
      <c r="B1009" s="127" t="s">
        <v>1315</v>
      </c>
      <c r="C1009" s="57" t="n">
        <v>1987</v>
      </c>
      <c r="D1009" s="77" t="s">
        <v>51</v>
      </c>
      <c r="E1009" s="65" t="s">
        <v>18</v>
      </c>
      <c r="F1009" s="87"/>
    </row>
    <row r="1010" s="86" customFormat="true" ht="15" hidden="false" customHeight="true" outlineLevel="0" collapsed="false">
      <c r="A1010" s="18" t="n">
        <v>1001</v>
      </c>
      <c r="B1010" s="127" t="s">
        <v>1741</v>
      </c>
      <c r="C1010" s="57" t="n">
        <v>1962</v>
      </c>
      <c r="D1010" s="77" t="s">
        <v>51</v>
      </c>
      <c r="E1010" s="65" t="s">
        <v>18</v>
      </c>
      <c r="F1010" s="87"/>
    </row>
    <row r="1011" s="86" customFormat="true" ht="15" hidden="false" customHeight="true" outlineLevel="0" collapsed="false">
      <c r="A1011" s="18" t="n">
        <v>1002</v>
      </c>
      <c r="B1011" s="70" t="s">
        <v>1317</v>
      </c>
      <c r="C1011" s="39" t="n">
        <v>1966</v>
      </c>
      <c r="D1011" s="71" t="s">
        <v>894</v>
      </c>
      <c r="E1011" s="69" t="s">
        <v>1318</v>
      </c>
      <c r="F1011" s="87"/>
    </row>
    <row r="1012" s="86" customFormat="true" ht="15" hidden="false" customHeight="true" outlineLevel="0" collapsed="false">
      <c r="A1012" s="18" t="n">
        <v>1003</v>
      </c>
      <c r="B1012" s="70" t="s">
        <v>1319</v>
      </c>
      <c r="C1012" s="39" t="n">
        <v>1964</v>
      </c>
      <c r="D1012" s="71" t="s">
        <v>896</v>
      </c>
      <c r="E1012" s="65" t="s">
        <v>18</v>
      </c>
      <c r="F1012" s="87"/>
    </row>
    <row r="1013" s="86" customFormat="true" ht="15" hidden="false" customHeight="true" outlineLevel="0" collapsed="false">
      <c r="A1013" s="18" t="n">
        <v>1004</v>
      </c>
      <c r="B1013" s="70" t="s">
        <v>1320</v>
      </c>
      <c r="C1013" s="39" t="n">
        <v>1973</v>
      </c>
      <c r="D1013" s="71" t="s">
        <v>896</v>
      </c>
      <c r="E1013" s="65" t="s">
        <v>18</v>
      </c>
      <c r="F1013" s="87"/>
    </row>
    <row r="1014" s="86" customFormat="true" ht="15" hidden="false" customHeight="true" outlineLevel="0" collapsed="false">
      <c r="A1014" s="18" t="n">
        <v>1005</v>
      </c>
      <c r="B1014" s="70" t="s">
        <v>1321</v>
      </c>
      <c r="C1014" s="39" t="n">
        <v>1992</v>
      </c>
      <c r="D1014" s="71" t="s">
        <v>30</v>
      </c>
      <c r="E1014" s="65" t="s">
        <v>18</v>
      </c>
      <c r="F1014" s="87"/>
    </row>
    <row r="1015" s="86" customFormat="true" ht="15" hidden="false" customHeight="true" outlineLevel="0" collapsed="false">
      <c r="A1015" s="18" t="n">
        <v>1006</v>
      </c>
      <c r="B1015" s="53" t="s">
        <v>1322</v>
      </c>
      <c r="C1015" s="54" t="n">
        <v>1975</v>
      </c>
      <c r="D1015" s="55" t="s">
        <v>51</v>
      </c>
      <c r="E1015" s="65" t="s">
        <v>18</v>
      </c>
      <c r="F1015" s="87"/>
    </row>
    <row r="1016" s="86" customFormat="true" ht="15" hidden="false" customHeight="true" outlineLevel="0" collapsed="false">
      <c r="A1016" s="18" t="n">
        <v>1007</v>
      </c>
      <c r="B1016" s="53" t="s">
        <v>1323</v>
      </c>
      <c r="C1016" s="54" t="n">
        <v>1970</v>
      </c>
      <c r="D1016" s="55" t="s">
        <v>51</v>
      </c>
      <c r="E1016" s="65" t="s">
        <v>18</v>
      </c>
      <c r="F1016" s="87"/>
    </row>
    <row r="1017" s="86" customFormat="true" ht="15" hidden="false" customHeight="true" outlineLevel="0" collapsed="false">
      <c r="A1017" s="18" t="n">
        <v>1008</v>
      </c>
      <c r="B1017" s="53" t="s">
        <v>1324</v>
      </c>
      <c r="C1017" s="54" t="n">
        <v>1962</v>
      </c>
      <c r="D1017" s="55" t="s">
        <v>51</v>
      </c>
      <c r="E1017" s="65" t="s">
        <v>18</v>
      </c>
      <c r="F1017" s="87"/>
    </row>
    <row r="1018" s="86" customFormat="true" ht="15" hidden="false" customHeight="true" outlineLevel="0" collapsed="false">
      <c r="A1018" s="18" t="n">
        <v>1009</v>
      </c>
      <c r="B1018" s="53" t="s">
        <v>1325</v>
      </c>
      <c r="C1018" s="54" t="n">
        <v>1972</v>
      </c>
      <c r="D1018" s="55" t="s">
        <v>51</v>
      </c>
      <c r="E1018" s="65" t="s">
        <v>18</v>
      </c>
      <c r="F1018" s="87"/>
    </row>
    <row r="1019" s="98" customFormat="true" ht="15" hidden="false" customHeight="true" outlineLevel="0" collapsed="false">
      <c r="A1019" s="18" t="n">
        <v>1010</v>
      </c>
      <c r="B1019" s="70" t="s">
        <v>1217</v>
      </c>
      <c r="C1019" s="39" t="n">
        <v>1967</v>
      </c>
      <c r="D1019" s="71" t="s">
        <v>894</v>
      </c>
      <c r="E1019" s="69" t="s">
        <v>1326</v>
      </c>
      <c r="F1019" s="87"/>
    </row>
    <row r="1020" s="98" customFormat="true" ht="15" hidden="false" customHeight="true" outlineLevel="0" collapsed="false">
      <c r="A1020" s="18" t="n">
        <v>1011</v>
      </c>
      <c r="B1020" s="70" t="s">
        <v>1742</v>
      </c>
      <c r="C1020" s="39" t="n">
        <v>1968</v>
      </c>
      <c r="D1020" s="71" t="s">
        <v>896</v>
      </c>
      <c r="E1020" s="65" t="s">
        <v>18</v>
      </c>
      <c r="F1020" s="87"/>
    </row>
    <row r="1021" s="98" customFormat="true" ht="15" hidden="false" customHeight="true" outlineLevel="0" collapsed="false">
      <c r="A1021" s="18" t="n">
        <v>1012</v>
      </c>
      <c r="B1021" s="70" t="s">
        <v>1743</v>
      </c>
      <c r="C1021" s="39" t="n">
        <v>1978</v>
      </c>
      <c r="D1021" s="71" t="s">
        <v>896</v>
      </c>
      <c r="E1021" s="65" t="s">
        <v>18</v>
      </c>
      <c r="F1021" s="87"/>
    </row>
    <row r="1022" s="86" customFormat="true" ht="15" hidden="false" customHeight="true" outlineLevel="0" collapsed="false">
      <c r="A1022" s="18" t="n">
        <v>1013</v>
      </c>
      <c r="B1022" s="70" t="s">
        <v>1329</v>
      </c>
      <c r="C1022" s="39" t="n">
        <v>1985</v>
      </c>
      <c r="D1022" s="71" t="s">
        <v>30</v>
      </c>
      <c r="E1022" s="65" t="s">
        <v>18</v>
      </c>
      <c r="F1022" s="87"/>
    </row>
    <row r="1023" s="86" customFormat="true" ht="15" hidden="false" customHeight="true" outlineLevel="0" collapsed="false">
      <c r="A1023" s="18" t="n">
        <v>1014</v>
      </c>
      <c r="B1023" s="127" t="s">
        <v>1331</v>
      </c>
      <c r="C1023" s="57" t="n">
        <v>1979</v>
      </c>
      <c r="D1023" s="77" t="s">
        <v>51</v>
      </c>
      <c r="E1023" s="65" t="s">
        <v>18</v>
      </c>
      <c r="F1023" s="87"/>
    </row>
    <row r="1024" s="86" customFormat="true" ht="15" hidden="false" customHeight="true" outlineLevel="0" collapsed="false">
      <c r="A1024" s="18" t="n">
        <v>1015</v>
      </c>
      <c r="B1024" s="70" t="s">
        <v>1333</v>
      </c>
      <c r="C1024" s="39" t="n">
        <v>1968</v>
      </c>
      <c r="D1024" s="71" t="s">
        <v>894</v>
      </c>
      <c r="E1024" s="69" t="s">
        <v>1334</v>
      </c>
      <c r="F1024" s="87"/>
    </row>
    <row r="1025" s="86" customFormat="true" ht="15" hidden="false" customHeight="true" outlineLevel="0" collapsed="false">
      <c r="A1025" s="18" t="n">
        <v>1016</v>
      </c>
      <c r="B1025" s="70" t="s">
        <v>1335</v>
      </c>
      <c r="C1025" s="39" t="n">
        <v>1968</v>
      </c>
      <c r="D1025" s="71" t="s">
        <v>896</v>
      </c>
      <c r="E1025" s="65" t="s">
        <v>18</v>
      </c>
      <c r="F1025" s="87"/>
    </row>
    <row r="1026" s="86" customFormat="true" ht="15" hidden="false" customHeight="true" outlineLevel="0" collapsed="false">
      <c r="A1026" s="18" t="n">
        <v>1017</v>
      </c>
      <c r="B1026" s="53" t="s">
        <v>1336</v>
      </c>
      <c r="C1026" s="54" t="n">
        <v>1972</v>
      </c>
      <c r="D1026" s="55" t="s">
        <v>440</v>
      </c>
      <c r="E1026" s="65" t="s">
        <v>18</v>
      </c>
      <c r="F1026" s="87"/>
    </row>
    <row r="1027" s="86" customFormat="true" ht="15" hidden="false" customHeight="true" outlineLevel="0" collapsed="false">
      <c r="A1027" s="18" t="n">
        <v>1018</v>
      </c>
      <c r="B1027" s="70" t="s">
        <v>1337</v>
      </c>
      <c r="C1027" s="39" t="n">
        <v>1982</v>
      </c>
      <c r="D1027" s="71" t="s">
        <v>30</v>
      </c>
      <c r="E1027" s="65" t="s">
        <v>18</v>
      </c>
      <c r="F1027" s="87"/>
    </row>
    <row r="1028" s="86" customFormat="true" ht="15" hidden="false" customHeight="true" outlineLevel="0" collapsed="false">
      <c r="A1028" s="18" t="n">
        <v>1019</v>
      </c>
      <c r="B1028" s="127" t="s">
        <v>1338</v>
      </c>
      <c r="C1028" s="57" t="n">
        <v>1974</v>
      </c>
      <c r="D1028" s="77" t="s">
        <v>51</v>
      </c>
      <c r="E1028" s="65" t="s">
        <v>18</v>
      </c>
      <c r="F1028" s="87"/>
    </row>
    <row r="1029" s="86" customFormat="true" ht="15" hidden="false" customHeight="true" outlineLevel="0" collapsed="false">
      <c r="A1029" s="18" t="n">
        <v>1020</v>
      </c>
      <c r="B1029" s="127" t="s">
        <v>1339</v>
      </c>
      <c r="C1029" s="57" t="n">
        <v>1974</v>
      </c>
      <c r="D1029" s="77" t="s">
        <v>51</v>
      </c>
      <c r="E1029" s="65" t="s">
        <v>18</v>
      </c>
      <c r="F1029" s="87"/>
    </row>
    <row r="1030" s="86" customFormat="true" ht="15" hidden="false" customHeight="true" outlineLevel="0" collapsed="false">
      <c r="A1030" s="18" t="n">
        <v>1021</v>
      </c>
      <c r="B1030" s="127" t="s">
        <v>1340</v>
      </c>
      <c r="C1030" s="57" t="n">
        <v>1984</v>
      </c>
      <c r="D1030" s="77" t="s">
        <v>51</v>
      </c>
      <c r="E1030" s="65" t="s">
        <v>18</v>
      </c>
      <c r="F1030" s="87"/>
    </row>
    <row r="1031" s="86" customFormat="true" ht="15" hidden="false" customHeight="true" outlineLevel="0" collapsed="false">
      <c r="A1031" s="18" t="n">
        <v>1022</v>
      </c>
      <c r="B1031" s="70" t="s">
        <v>1341</v>
      </c>
      <c r="C1031" s="39" t="n">
        <v>1963</v>
      </c>
      <c r="D1031" s="71" t="s">
        <v>894</v>
      </c>
      <c r="E1031" s="130" t="s">
        <v>1342</v>
      </c>
      <c r="F1031" s="87"/>
    </row>
    <row r="1032" s="86" customFormat="true" ht="15" hidden="false" customHeight="true" outlineLevel="0" collapsed="false">
      <c r="A1032" s="18" t="n">
        <v>1023</v>
      </c>
      <c r="B1032" s="70" t="s">
        <v>1343</v>
      </c>
      <c r="C1032" s="39" t="n">
        <v>1976</v>
      </c>
      <c r="D1032" s="71" t="s">
        <v>440</v>
      </c>
      <c r="E1032" s="131" t="s">
        <v>18</v>
      </c>
      <c r="F1032" s="87"/>
    </row>
    <row r="1033" s="86" customFormat="true" ht="15" hidden="false" customHeight="true" outlineLevel="0" collapsed="false">
      <c r="A1033" s="18" t="n">
        <v>1024</v>
      </c>
      <c r="B1033" s="70" t="s">
        <v>1344</v>
      </c>
      <c r="C1033" s="39" t="n">
        <v>1987</v>
      </c>
      <c r="D1033" s="71" t="s">
        <v>30</v>
      </c>
      <c r="E1033" s="131" t="s">
        <v>18</v>
      </c>
      <c r="F1033" s="87"/>
    </row>
    <row r="1034" s="86" customFormat="true" ht="15" hidden="false" customHeight="true" outlineLevel="0" collapsed="false">
      <c r="A1034" s="18" t="n">
        <v>1025</v>
      </c>
      <c r="B1034" s="127" t="s">
        <v>1345</v>
      </c>
      <c r="C1034" s="57" t="n">
        <v>1964</v>
      </c>
      <c r="D1034" s="77" t="s">
        <v>51</v>
      </c>
      <c r="E1034" s="131" t="s">
        <v>18</v>
      </c>
      <c r="F1034" s="87"/>
    </row>
    <row r="1035" s="86" customFormat="true" ht="15" hidden="false" customHeight="true" outlineLevel="0" collapsed="false">
      <c r="A1035" s="18" t="n">
        <v>1026</v>
      </c>
      <c r="B1035" s="127" t="s">
        <v>1346</v>
      </c>
      <c r="C1035" s="57" t="n">
        <v>1988</v>
      </c>
      <c r="D1035" s="77" t="s">
        <v>51</v>
      </c>
      <c r="E1035" s="131" t="s">
        <v>18</v>
      </c>
      <c r="F1035" s="87"/>
    </row>
    <row r="1036" s="86" customFormat="true" ht="15" hidden="false" customHeight="true" outlineLevel="0" collapsed="false">
      <c r="A1036" s="18" t="n">
        <v>1027</v>
      </c>
      <c r="B1036" s="127" t="s">
        <v>1744</v>
      </c>
      <c r="C1036" s="57" t="n">
        <v>1966</v>
      </c>
      <c r="D1036" s="77" t="s">
        <v>51</v>
      </c>
      <c r="E1036" s="131" t="s">
        <v>18</v>
      </c>
      <c r="F1036" s="87"/>
    </row>
    <row r="1037" s="86" customFormat="true" ht="15" hidden="false" customHeight="true" outlineLevel="0" collapsed="false">
      <c r="A1037" s="18" t="n">
        <v>1028</v>
      </c>
      <c r="B1037" s="70" t="s">
        <v>1347</v>
      </c>
      <c r="C1037" s="39" t="n">
        <v>1974</v>
      </c>
      <c r="D1037" s="71" t="s">
        <v>894</v>
      </c>
      <c r="E1037" s="69" t="s">
        <v>1348</v>
      </c>
      <c r="F1037" s="87"/>
    </row>
    <row r="1038" s="86" customFormat="true" ht="15" hidden="false" customHeight="true" outlineLevel="0" collapsed="false">
      <c r="A1038" s="18" t="n">
        <v>1029</v>
      </c>
      <c r="B1038" s="70" t="s">
        <v>1349</v>
      </c>
      <c r="C1038" s="39" t="n">
        <v>1964</v>
      </c>
      <c r="D1038" s="71" t="s">
        <v>896</v>
      </c>
      <c r="E1038" s="65" t="s">
        <v>18</v>
      </c>
      <c r="F1038" s="87"/>
    </row>
    <row r="1039" s="86" customFormat="true" ht="15" hidden="false" customHeight="true" outlineLevel="0" collapsed="false">
      <c r="A1039" s="18" t="n">
        <v>1030</v>
      </c>
      <c r="B1039" s="70" t="s">
        <v>1350</v>
      </c>
      <c r="C1039" s="39" t="n">
        <v>1973</v>
      </c>
      <c r="D1039" s="71" t="s">
        <v>896</v>
      </c>
      <c r="E1039" s="65" t="s">
        <v>18</v>
      </c>
      <c r="F1039" s="87"/>
    </row>
    <row r="1040" s="86" customFormat="true" ht="15" hidden="false" customHeight="true" outlineLevel="0" collapsed="false">
      <c r="A1040" s="18" t="n">
        <v>1031</v>
      </c>
      <c r="B1040" s="70" t="s">
        <v>1351</v>
      </c>
      <c r="C1040" s="39" t="n">
        <v>1986</v>
      </c>
      <c r="D1040" s="71" t="s">
        <v>30</v>
      </c>
      <c r="E1040" s="65" t="s">
        <v>18</v>
      </c>
      <c r="F1040" s="87"/>
    </row>
    <row r="1041" s="86" customFormat="true" ht="15" hidden="false" customHeight="true" outlineLevel="0" collapsed="false">
      <c r="A1041" s="18" t="n">
        <v>1032</v>
      </c>
      <c r="B1041" s="127" t="s">
        <v>1352</v>
      </c>
      <c r="C1041" s="57" t="n">
        <v>1961</v>
      </c>
      <c r="D1041" s="77" t="s">
        <v>51</v>
      </c>
      <c r="E1041" s="65" t="s">
        <v>18</v>
      </c>
      <c r="F1041" s="87"/>
    </row>
    <row r="1042" s="86" customFormat="true" ht="15" hidden="false" customHeight="true" outlineLevel="0" collapsed="false">
      <c r="A1042" s="18" t="n">
        <v>1033</v>
      </c>
      <c r="B1042" s="127" t="s">
        <v>1353</v>
      </c>
      <c r="C1042" s="57" t="n">
        <v>1964</v>
      </c>
      <c r="D1042" s="77" t="s">
        <v>51</v>
      </c>
      <c r="E1042" s="65" t="s">
        <v>18</v>
      </c>
      <c r="F1042" s="87"/>
    </row>
    <row r="1043" s="86" customFormat="true" ht="15" hidden="false" customHeight="true" outlineLevel="0" collapsed="false">
      <c r="A1043" s="18" t="n">
        <v>1034</v>
      </c>
      <c r="B1043" s="127" t="s">
        <v>1354</v>
      </c>
      <c r="C1043" s="57" t="n">
        <v>1982</v>
      </c>
      <c r="D1043" s="77" t="s">
        <v>51</v>
      </c>
      <c r="E1043" s="65" t="s">
        <v>18</v>
      </c>
      <c r="F1043" s="87"/>
    </row>
    <row r="1044" s="86" customFormat="true" ht="15" hidden="false" customHeight="true" outlineLevel="0" collapsed="false">
      <c r="A1044" s="18" t="n">
        <v>1035</v>
      </c>
      <c r="B1044" s="70" t="s">
        <v>1355</v>
      </c>
      <c r="C1044" s="39" t="n">
        <v>1964</v>
      </c>
      <c r="D1044" s="71" t="s">
        <v>1013</v>
      </c>
      <c r="E1044" s="69" t="s">
        <v>1356</v>
      </c>
      <c r="F1044" s="87"/>
    </row>
    <row r="1045" s="86" customFormat="true" ht="15" hidden="false" customHeight="true" outlineLevel="0" collapsed="false">
      <c r="A1045" s="18" t="n">
        <v>1036</v>
      </c>
      <c r="B1045" s="70" t="s">
        <v>1357</v>
      </c>
      <c r="C1045" s="39" t="n">
        <v>1963</v>
      </c>
      <c r="D1045" s="71" t="s">
        <v>896</v>
      </c>
      <c r="E1045" s="65" t="s">
        <v>18</v>
      </c>
      <c r="F1045" s="87"/>
    </row>
    <row r="1046" s="86" customFormat="true" ht="15" hidden="false" customHeight="true" outlineLevel="0" collapsed="false">
      <c r="A1046" s="18" t="n">
        <v>1037</v>
      </c>
      <c r="B1046" s="70" t="s">
        <v>1358</v>
      </c>
      <c r="C1046" s="39" t="n">
        <v>1986</v>
      </c>
      <c r="D1046" s="71" t="s">
        <v>30</v>
      </c>
      <c r="E1046" s="65" t="s">
        <v>18</v>
      </c>
      <c r="F1046" s="87"/>
    </row>
    <row r="1047" s="86" customFormat="true" ht="15" hidden="false" customHeight="true" outlineLevel="0" collapsed="false">
      <c r="A1047" s="18" t="n">
        <v>1038</v>
      </c>
      <c r="B1047" s="127" t="s">
        <v>820</v>
      </c>
      <c r="C1047" s="57" t="n">
        <v>1973</v>
      </c>
      <c r="D1047" s="77" t="s">
        <v>51</v>
      </c>
      <c r="E1047" s="131" t="s">
        <v>18</v>
      </c>
      <c r="F1047" s="87"/>
    </row>
    <row r="1048" s="86" customFormat="true" ht="15" hidden="false" customHeight="true" outlineLevel="0" collapsed="false">
      <c r="A1048" s="18" t="n">
        <v>1039</v>
      </c>
      <c r="B1048" s="127" t="s">
        <v>1359</v>
      </c>
      <c r="C1048" s="57" t="n">
        <v>1967</v>
      </c>
      <c r="D1048" s="77" t="s">
        <v>51</v>
      </c>
      <c r="E1048" s="131" t="s">
        <v>18</v>
      </c>
      <c r="F1048" s="87"/>
    </row>
    <row r="1049" s="86" customFormat="true" ht="15" hidden="false" customHeight="true" outlineLevel="0" collapsed="false">
      <c r="A1049" s="18" t="n">
        <v>1040</v>
      </c>
      <c r="B1049" s="127" t="s">
        <v>1360</v>
      </c>
      <c r="C1049" s="57" t="n">
        <v>1990</v>
      </c>
      <c r="D1049" s="77" t="s">
        <v>51</v>
      </c>
      <c r="E1049" s="131" t="s">
        <v>18</v>
      </c>
      <c r="F1049" s="87"/>
    </row>
    <row r="1050" s="86" customFormat="true" ht="15" hidden="false" customHeight="true" outlineLevel="0" collapsed="false">
      <c r="A1050" s="18" t="n">
        <v>1041</v>
      </c>
      <c r="B1050" s="70" t="s">
        <v>1361</v>
      </c>
      <c r="C1050" s="39" t="n">
        <v>1962</v>
      </c>
      <c r="D1050" s="71" t="s">
        <v>894</v>
      </c>
      <c r="E1050" s="132" t="s">
        <v>1362</v>
      </c>
      <c r="F1050" s="87"/>
    </row>
    <row r="1051" s="86" customFormat="true" ht="15" hidden="false" customHeight="true" outlineLevel="0" collapsed="false">
      <c r="A1051" s="18" t="n">
        <v>1042</v>
      </c>
      <c r="B1051" s="70" t="s">
        <v>1363</v>
      </c>
      <c r="C1051" s="39" t="n">
        <v>1966</v>
      </c>
      <c r="D1051" s="71" t="s">
        <v>896</v>
      </c>
      <c r="E1051" s="133" t="s">
        <v>18</v>
      </c>
      <c r="F1051" s="87"/>
    </row>
    <row r="1052" s="86" customFormat="true" ht="15" hidden="false" customHeight="true" outlineLevel="0" collapsed="false">
      <c r="A1052" s="18" t="n">
        <v>1043</v>
      </c>
      <c r="B1052" s="53" t="s">
        <v>1364</v>
      </c>
      <c r="C1052" s="54" t="n">
        <v>1981</v>
      </c>
      <c r="D1052" s="55" t="s">
        <v>30</v>
      </c>
      <c r="E1052" s="133" t="s">
        <v>18</v>
      </c>
      <c r="F1052" s="87"/>
    </row>
    <row r="1053" s="86" customFormat="true" ht="15" hidden="false" customHeight="true" outlineLevel="0" collapsed="false">
      <c r="A1053" s="18" t="n">
        <v>1044</v>
      </c>
      <c r="B1053" s="127" t="s">
        <v>1365</v>
      </c>
      <c r="C1053" s="57" t="n">
        <v>1972</v>
      </c>
      <c r="D1053" s="77" t="s">
        <v>51</v>
      </c>
      <c r="E1053" s="133" t="s">
        <v>18</v>
      </c>
      <c r="F1053" s="87"/>
    </row>
    <row r="1054" s="86" customFormat="true" ht="15" hidden="false" customHeight="true" outlineLevel="0" collapsed="false">
      <c r="A1054" s="18" t="n">
        <v>1045</v>
      </c>
      <c r="B1054" s="127" t="s">
        <v>1366</v>
      </c>
      <c r="C1054" s="57" t="n">
        <v>1974</v>
      </c>
      <c r="D1054" s="77" t="s">
        <v>51</v>
      </c>
      <c r="E1054" s="133" t="s">
        <v>18</v>
      </c>
      <c r="F1054" s="87"/>
    </row>
    <row r="1055" s="80" customFormat="true" ht="15" hidden="false" customHeight="true" outlineLevel="0" collapsed="false">
      <c r="A1055" s="18" t="n">
        <v>1046</v>
      </c>
      <c r="B1055" s="105" t="s">
        <v>1367</v>
      </c>
      <c r="C1055" s="83" t="n">
        <v>1967</v>
      </c>
      <c r="D1055" s="77" t="s">
        <v>51</v>
      </c>
      <c r="E1055" s="133" t="s">
        <v>18</v>
      </c>
      <c r="F1055" s="87"/>
    </row>
    <row r="1056" s="86" customFormat="true" ht="15" hidden="false" customHeight="true" outlineLevel="0" collapsed="false">
      <c r="A1056" s="18" t="n">
        <v>1047</v>
      </c>
      <c r="B1056" s="127" t="s">
        <v>577</v>
      </c>
      <c r="C1056" s="57" t="n">
        <v>1970</v>
      </c>
      <c r="D1056" s="77" t="s">
        <v>51</v>
      </c>
      <c r="E1056" s="133" t="s">
        <v>18</v>
      </c>
      <c r="F1056" s="87"/>
    </row>
    <row r="1057" s="86" customFormat="true" ht="15" hidden="false" customHeight="true" outlineLevel="0" collapsed="false">
      <c r="A1057" s="18" t="n">
        <v>1048</v>
      </c>
      <c r="B1057" s="70" t="s">
        <v>1368</v>
      </c>
      <c r="C1057" s="39" t="n">
        <v>1968</v>
      </c>
      <c r="D1057" s="71" t="s">
        <v>437</v>
      </c>
      <c r="E1057" s="69" t="s">
        <v>1369</v>
      </c>
      <c r="F1057" s="87"/>
    </row>
    <row r="1058" s="80" customFormat="true" ht="15" hidden="false" customHeight="true" outlineLevel="0" collapsed="false">
      <c r="A1058" s="18" t="n">
        <v>1049</v>
      </c>
      <c r="B1058" s="127" t="s">
        <v>1370</v>
      </c>
      <c r="C1058" s="57" t="n">
        <v>1972</v>
      </c>
      <c r="D1058" s="77" t="s">
        <v>896</v>
      </c>
      <c r="E1058" s="131" t="s">
        <v>18</v>
      </c>
      <c r="F1058" s="87"/>
    </row>
    <row r="1059" s="86" customFormat="true" ht="15" hidden="false" customHeight="true" outlineLevel="0" collapsed="false">
      <c r="A1059" s="18" t="n">
        <v>1050</v>
      </c>
      <c r="B1059" s="127" t="s">
        <v>1371</v>
      </c>
      <c r="C1059" s="57" t="n">
        <v>1982</v>
      </c>
      <c r="D1059" s="77" t="s">
        <v>30</v>
      </c>
      <c r="E1059" s="131" t="s">
        <v>18</v>
      </c>
      <c r="F1059" s="87"/>
    </row>
    <row r="1060" s="86" customFormat="true" ht="15" hidden="false" customHeight="true" outlineLevel="0" collapsed="false">
      <c r="A1060" s="18" t="n">
        <v>1051</v>
      </c>
      <c r="B1060" s="127" t="s">
        <v>1372</v>
      </c>
      <c r="C1060" s="57" t="n">
        <v>1985</v>
      </c>
      <c r="D1060" s="77" t="s">
        <v>51</v>
      </c>
      <c r="E1060" s="131" t="s">
        <v>18</v>
      </c>
      <c r="F1060" s="87"/>
    </row>
    <row r="1061" s="86" customFormat="true" ht="15" hidden="false" customHeight="true" outlineLevel="0" collapsed="false">
      <c r="A1061" s="18" t="n">
        <v>1052</v>
      </c>
      <c r="B1061" s="127" t="s">
        <v>1374</v>
      </c>
      <c r="C1061" s="57" t="n">
        <v>1989</v>
      </c>
      <c r="D1061" s="77" t="s">
        <v>51</v>
      </c>
      <c r="E1061" s="131" t="s">
        <v>18</v>
      </c>
      <c r="F1061" s="87"/>
    </row>
    <row r="1062" s="86" customFormat="true" ht="15" hidden="false" customHeight="true" outlineLevel="0" collapsed="false">
      <c r="A1062" s="18" t="n">
        <v>1053</v>
      </c>
      <c r="B1062" s="70" t="s">
        <v>1375</v>
      </c>
      <c r="C1062" s="39" t="n">
        <v>1973</v>
      </c>
      <c r="D1062" s="71" t="s">
        <v>1013</v>
      </c>
      <c r="E1062" s="69" t="s">
        <v>1376</v>
      </c>
      <c r="F1062" s="87"/>
    </row>
    <row r="1063" s="86" customFormat="true" ht="15" hidden="false" customHeight="true" outlineLevel="0" collapsed="false">
      <c r="A1063" s="18" t="n">
        <v>1054</v>
      </c>
      <c r="B1063" s="70" t="s">
        <v>1310</v>
      </c>
      <c r="C1063" s="39" t="n">
        <v>1963</v>
      </c>
      <c r="D1063" s="71" t="s">
        <v>896</v>
      </c>
      <c r="E1063" s="65" t="s">
        <v>18</v>
      </c>
      <c r="F1063" s="87"/>
    </row>
    <row r="1064" s="86" customFormat="true" ht="15" hidden="false" customHeight="true" outlineLevel="0" collapsed="false">
      <c r="A1064" s="18" t="n">
        <v>1055</v>
      </c>
      <c r="B1064" s="53" t="s">
        <v>1377</v>
      </c>
      <c r="C1064" s="54" t="n">
        <v>1974</v>
      </c>
      <c r="D1064" s="55" t="s">
        <v>440</v>
      </c>
      <c r="E1064" s="65" t="s">
        <v>18</v>
      </c>
      <c r="F1064" s="87"/>
    </row>
    <row r="1065" s="86" customFormat="true" ht="15" hidden="false" customHeight="true" outlineLevel="0" collapsed="false">
      <c r="A1065" s="18" t="n">
        <v>1056</v>
      </c>
      <c r="B1065" s="53" t="s">
        <v>1378</v>
      </c>
      <c r="C1065" s="54" t="n">
        <v>1985</v>
      </c>
      <c r="D1065" s="55" t="s">
        <v>30</v>
      </c>
      <c r="E1065" s="65" t="s">
        <v>18</v>
      </c>
      <c r="F1065" s="87"/>
    </row>
    <row r="1066" s="86" customFormat="true" ht="15" hidden="false" customHeight="true" outlineLevel="0" collapsed="false">
      <c r="A1066" s="18" t="n">
        <v>1057</v>
      </c>
      <c r="B1066" s="70" t="s">
        <v>1382</v>
      </c>
      <c r="C1066" s="39" t="n">
        <v>1961</v>
      </c>
      <c r="D1066" s="71" t="s">
        <v>894</v>
      </c>
      <c r="E1066" s="69" t="s">
        <v>1383</v>
      </c>
      <c r="F1066" s="87"/>
    </row>
    <row r="1067" s="86" customFormat="true" ht="15" hidden="false" customHeight="true" outlineLevel="0" collapsed="false">
      <c r="A1067" s="18" t="n">
        <v>1058</v>
      </c>
      <c r="B1067" s="70" t="s">
        <v>877</v>
      </c>
      <c r="C1067" s="39" t="n">
        <v>1978</v>
      </c>
      <c r="D1067" s="71" t="s">
        <v>896</v>
      </c>
      <c r="E1067" s="65" t="s">
        <v>18</v>
      </c>
      <c r="F1067" s="87"/>
    </row>
    <row r="1068" s="86" customFormat="true" ht="15" hidden="false" customHeight="true" outlineLevel="0" collapsed="false">
      <c r="A1068" s="18" t="n">
        <v>1059</v>
      </c>
      <c r="B1068" s="70" t="s">
        <v>93</v>
      </c>
      <c r="C1068" s="39" t="n">
        <v>1985</v>
      </c>
      <c r="D1068" s="71" t="s">
        <v>30</v>
      </c>
      <c r="E1068" s="65" t="s">
        <v>18</v>
      </c>
      <c r="F1068" s="87"/>
    </row>
    <row r="1069" s="86" customFormat="true" ht="15" hidden="false" customHeight="true" outlineLevel="0" collapsed="false">
      <c r="A1069" s="18" t="n">
        <v>1060</v>
      </c>
      <c r="B1069" s="70" t="s">
        <v>1384</v>
      </c>
      <c r="C1069" s="39" t="n">
        <v>1967</v>
      </c>
      <c r="D1069" s="71" t="s">
        <v>51</v>
      </c>
      <c r="E1069" s="65" t="s">
        <v>18</v>
      </c>
      <c r="F1069" s="87"/>
    </row>
    <row r="1070" s="86" customFormat="true" ht="15" hidden="false" customHeight="true" outlineLevel="0" collapsed="false">
      <c r="A1070" s="18" t="n">
        <v>1061</v>
      </c>
      <c r="B1070" s="70" t="s">
        <v>1385</v>
      </c>
      <c r="C1070" s="39" t="n">
        <v>1980</v>
      </c>
      <c r="D1070" s="71" t="s">
        <v>51</v>
      </c>
      <c r="E1070" s="65" t="s">
        <v>18</v>
      </c>
      <c r="F1070" s="87"/>
    </row>
    <row r="1071" s="86" customFormat="true" ht="15" hidden="false" customHeight="true" outlineLevel="0" collapsed="false">
      <c r="A1071" s="18" t="n">
        <v>1062</v>
      </c>
      <c r="B1071" s="70" t="s">
        <v>1386</v>
      </c>
      <c r="C1071" s="39" t="n">
        <v>1967</v>
      </c>
      <c r="D1071" s="71" t="s">
        <v>51</v>
      </c>
      <c r="E1071" s="65" t="s">
        <v>18</v>
      </c>
      <c r="F1071" s="87"/>
    </row>
    <row r="1072" s="86" customFormat="true" ht="15" hidden="false" customHeight="true" outlineLevel="0" collapsed="false">
      <c r="A1072" s="18" t="n">
        <v>1063</v>
      </c>
      <c r="B1072" s="127" t="s">
        <v>1387</v>
      </c>
      <c r="C1072" s="57" t="n">
        <v>1990</v>
      </c>
      <c r="D1072" s="71" t="s">
        <v>51</v>
      </c>
      <c r="E1072" s="65" t="s">
        <v>18</v>
      </c>
      <c r="F1072" s="87"/>
    </row>
    <row r="1073" s="80" customFormat="true" ht="15" hidden="false" customHeight="true" outlineLevel="0" collapsed="false">
      <c r="A1073" s="18" t="n">
        <v>1064</v>
      </c>
      <c r="B1073" s="27" t="s">
        <v>1388</v>
      </c>
      <c r="C1073" s="122" t="n">
        <v>1975</v>
      </c>
      <c r="D1073" s="71" t="s">
        <v>1013</v>
      </c>
      <c r="E1073" s="69" t="s">
        <v>1389</v>
      </c>
      <c r="F1073" s="87"/>
    </row>
    <row r="1074" s="80" customFormat="true" ht="15.75" hidden="false" customHeight="true" outlineLevel="0" collapsed="false">
      <c r="A1074" s="18" t="n">
        <v>1065</v>
      </c>
      <c r="B1074" s="27" t="s">
        <v>1390</v>
      </c>
      <c r="C1074" s="122" t="n">
        <v>1978</v>
      </c>
      <c r="D1074" s="71" t="s">
        <v>896</v>
      </c>
      <c r="E1074" s="65" t="s">
        <v>18</v>
      </c>
      <c r="F1074" s="87"/>
    </row>
    <row r="1075" s="80" customFormat="true" ht="15" hidden="false" customHeight="true" outlineLevel="0" collapsed="false">
      <c r="A1075" s="18" t="n">
        <v>1066</v>
      </c>
      <c r="B1075" s="27" t="s">
        <v>1391</v>
      </c>
      <c r="C1075" s="122" t="n">
        <v>1967</v>
      </c>
      <c r="D1075" s="71" t="s">
        <v>30</v>
      </c>
      <c r="E1075" s="65" t="s">
        <v>18</v>
      </c>
      <c r="F1075" s="87"/>
    </row>
    <row r="1076" s="80" customFormat="true" ht="15" hidden="false" customHeight="true" outlineLevel="0" collapsed="false">
      <c r="A1076" s="18" t="n">
        <v>1067</v>
      </c>
      <c r="B1076" s="27" t="s">
        <v>1392</v>
      </c>
      <c r="C1076" s="122" t="n">
        <v>1967</v>
      </c>
      <c r="D1076" s="77" t="s">
        <v>51</v>
      </c>
      <c r="E1076" s="65" t="s">
        <v>18</v>
      </c>
      <c r="F1076" s="87"/>
    </row>
    <row r="1077" s="80" customFormat="true" ht="15" hidden="false" customHeight="true" outlineLevel="0" collapsed="false">
      <c r="A1077" s="18" t="n">
        <v>1068</v>
      </c>
      <c r="B1077" s="27" t="s">
        <v>1393</v>
      </c>
      <c r="C1077" s="122" t="n">
        <v>1979</v>
      </c>
      <c r="D1077" s="77" t="s">
        <v>51</v>
      </c>
      <c r="E1077" s="65" t="s">
        <v>18</v>
      </c>
      <c r="F1077" s="87"/>
    </row>
    <row r="1078" s="80" customFormat="true" ht="15" hidden="false" customHeight="true" outlineLevel="0" collapsed="false">
      <c r="A1078" s="18" t="n">
        <v>1069</v>
      </c>
      <c r="B1078" s="27" t="s">
        <v>1394</v>
      </c>
      <c r="C1078" s="122" t="n">
        <v>1986</v>
      </c>
      <c r="D1078" s="77" t="s">
        <v>51</v>
      </c>
      <c r="E1078" s="65" t="s">
        <v>18</v>
      </c>
      <c r="F1078" s="87"/>
    </row>
    <row r="1079" s="80" customFormat="true" ht="15" hidden="false" customHeight="true" outlineLevel="0" collapsed="false">
      <c r="A1079" s="18" t="n">
        <v>1070</v>
      </c>
      <c r="B1079" s="27" t="s">
        <v>1395</v>
      </c>
      <c r="C1079" s="122" t="n">
        <v>1974</v>
      </c>
      <c r="D1079" s="77" t="s">
        <v>51</v>
      </c>
      <c r="E1079" s="65" t="s">
        <v>18</v>
      </c>
      <c r="F1079" s="87"/>
    </row>
    <row r="1080" s="80" customFormat="true" ht="15" hidden="false" customHeight="true" outlineLevel="0" collapsed="false">
      <c r="A1080" s="18" t="n">
        <v>1071</v>
      </c>
      <c r="B1080" s="27" t="s">
        <v>1396</v>
      </c>
      <c r="C1080" s="122" t="n">
        <v>1976</v>
      </c>
      <c r="D1080" s="77" t="s">
        <v>51</v>
      </c>
      <c r="E1080" s="65" t="s">
        <v>18</v>
      </c>
      <c r="F1080" s="87"/>
    </row>
    <row r="1081" s="80" customFormat="true" ht="15.75" hidden="false" customHeight="true" outlineLevel="0" collapsed="false">
      <c r="A1081" s="18" t="n">
        <v>1072</v>
      </c>
      <c r="B1081" s="48" t="s">
        <v>1397</v>
      </c>
      <c r="C1081" s="122" t="n">
        <v>1974</v>
      </c>
      <c r="D1081" s="37" t="s">
        <v>437</v>
      </c>
      <c r="E1081" s="69" t="s">
        <v>1398</v>
      </c>
      <c r="F1081" s="87"/>
    </row>
    <row r="1082" s="80" customFormat="true" ht="15" hidden="false" customHeight="true" outlineLevel="0" collapsed="false">
      <c r="A1082" s="18" t="n">
        <v>1073</v>
      </c>
      <c r="B1082" s="48" t="s">
        <v>1399</v>
      </c>
      <c r="C1082" s="122" t="n">
        <v>1964</v>
      </c>
      <c r="D1082" s="37" t="s">
        <v>440</v>
      </c>
      <c r="E1082" s="65" t="s">
        <v>18</v>
      </c>
      <c r="F1082" s="87"/>
    </row>
    <row r="1083" s="80" customFormat="true" ht="15" hidden="false" customHeight="true" outlineLevel="0" collapsed="false">
      <c r="A1083" s="18" t="n">
        <v>1074</v>
      </c>
      <c r="B1083" s="48" t="s">
        <v>1745</v>
      </c>
      <c r="C1083" s="122" t="n">
        <v>1983</v>
      </c>
      <c r="D1083" s="37" t="s">
        <v>30</v>
      </c>
      <c r="E1083" s="65" t="s">
        <v>18</v>
      </c>
      <c r="F1083" s="87"/>
    </row>
    <row r="1084" s="86" customFormat="true" ht="15" hidden="false" customHeight="true" outlineLevel="0" collapsed="false">
      <c r="A1084" s="18" t="n">
        <v>1075</v>
      </c>
      <c r="B1084" s="70" t="s">
        <v>1407</v>
      </c>
      <c r="C1084" s="39" t="n">
        <v>1957</v>
      </c>
      <c r="D1084" s="71" t="s">
        <v>894</v>
      </c>
      <c r="E1084" s="69" t="s">
        <v>1408</v>
      </c>
      <c r="F1084" s="87"/>
    </row>
    <row r="1085" s="86" customFormat="true" ht="15" hidden="false" customHeight="true" outlineLevel="0" collapsed="false">
      <c r="A1085" s="18" t="n">
        <v>1076</v>
      </c>
      <c r="B1085" s="70" t="s">
        <v>1746</v>
      </c>
      <c r="C1085" s="39" t="n">
        <v>1976</v>
      </c>
      <c r="D1085" s="71" t="s">
        <v>896</v>
      </c>
      <c r="E1085" s="65" t="s">
        <v>18</v>
      </c>
      <c r="F1085" s="87"/>
    </row>
    <row r="1086" s="86" customFormat="true" ht="15" hidden="false" customHeight="true" outlineLevel="0" collapsed="false">
      <c r="A1086" s="18" t="n">
        <v>1077</v>
      </c>
      <c r="B1086" s="70" t="s">
        <v>1410</v>
      </c>
      <c r="C1086" s="39" t="n">
        <v>1988</v>
      </c>
      <c r="D1086" s="71" t="s">
        <v>30</v>
      </c>
      <c r="E1086" s="65" t="s">
        <v>18</v>
      </c>
      <c r="F1086" s="87"/>
    </row>
    <row r="1087" s="86" customFormat="true" ht="15" hidden="false" customHeight="true" outlineLevel="0" collapsed="false">
      <c r="A1087" s="18" t="n">
        <v>1078</v>
      </c>
      <c r="B1087" s="127" t="s">
        <v>1411</v>
      </c>
      <c r="C1087" s="57" t="n">
        <v>1967</v>
      </c>
      <c r="D1087" s="77" t="s">
        <v>51</v>
      </c>
      <c r="E1087" s="65" t="s">
        <v>18</v>
      </c>
      <c r="F1087" s="87"/>
    </row>
    <row r="1088" s="86" customFormat="true" ht="15" hidden="false" customHeight="true" outlineLevel="0" collapsed="false">
      <c r="A1088" s="18" t="n">
        <v>1079</v>
      </c>
      <c r="B1088" s="127" t="s">
        <v>1412</v>
      </c>
      <c r="C1088" s="57" t="n">
        <v>1976</v>
      </c>
      <c r="D1088" s="77" t="s">
        <v>51</v>
      </c>
      <c r="E1088" s="65" t="s">
        <v>18</v>
      </c>
      <c r="F1088" s="87"/>
    </row>
    <row r="1089" s="86" customFormat="true" ht="15" hidden="false" customHeight="true" outlineLevel="0" collapsed="false">
      <c r="A1089" s="18" t="n">
        <v>1080</v>
      </c>
      <c r="B1089" s="127" t="s">
        <v>1413</v>
      </c>
      <c r="C1089" s="57" t="n">
        <v>1958</v>
      </c>
      <c r="D1089" s="77" t="s">
        <v>51</v>
      </c>
      <c r="E1089" s="65" t="s">
        <v>18</v>
      </c>
      <c r="F1089" s="87"/>
    </row>
    <row r="1090" s="86" customFormat="true" ht="15" hidden="false" customHeight="true" outlineLevel="0" collapsed="false">
      <c r="A1090" s="18" t="n">
        <v>1081</v>
      </c>
      <c r="B1090" s="70" t="s">
        <v>1414</v>
      </c>
      <c r="C1090" s="39" t="n">
        <v>1962</v>
      </c>
      <c r="D1090" s="71" t="s">
        <v>894</v>
      </c>
      <c r="E1090" s="69" t="s">
        <v>1415</v>
      </c>
      <c r="F1090" s="87"/>
    </row>
    <row r="1091" s="86" customFormat="true" ht="15" hidden="false" customHeight="true" outlineLevel="0" collapsed="false">
      <c r="A1091" s="18" t="n">
        <v>1082</v>
      </c>
      <c r="B1091" s="127" t="s">
        <v>1416</v>
      </c>
      <c r="C1091" s="57" t="n">
        <v>1975</v>
      </c>
      <c r="D1091" s="71" t="s">
        <v>896</v>
      </c>
      <c r="E1091" s="65" t="s">
        <v>18</v>
      </c>
      <c r="F1091" s="87"/>
    </row>
    <row r="1092" s="86" customFormat="true" ht="15" hidden="false" customHeight="true" outlineLevel="0" collapsed="false">
      <c r="A1092" s="18" t="n">
        <v>1083</v>
      </c>
      <c r="B1092" s="70" t="s">
        <v>1417</v>
      </c>
      <c r="C1092" s="39" t="n">
        <v>1983</v>
      </c>
      <c r="D1092" s="71" t="s">
        <v>30</v>
      </c>
      <c r="E1092" s="65" t="s">
        <v>18</v>
      </c>
      <c r="F1092" s="87"/>
    </row>
    <row r="1093" s="86" customFormat="true" ht="15" hidden="false" customHeight="true" outlineLevel="0" collapsed="false">
      <c r="A1093" s="18" t="n">
        <v>1084</v>
      </c>
      <c r="B1093" s="127" t="s">
        <v>1418</v>
      </c>
      <c r="C1093" s="57" t="n">
        <v>1971</v>
      </c>
      <c r="D1093" s="77" t="s">
        <v>51</v>
      </c>
      <c r="E1093" s="65" t="s">
        <v>18</v>
      </c>
      <c r="F1093" s="87"/>
    </row>
    <row r="1094" s="86" customFormat="true" ht="15" hidden="false" customHeight="true" outlineLevel="0" collapsed="false">
      <c r="A1094" s="18" t="n">
        <v>1085</v>
      </c>
      <c r="B1094" s="127" t="s">
        <v>1419</v>
      </c>
      <c r="C1094" s="57" t="n">
        <v>1975</v>
      </c>
      <c r="D1094" s="77" t="s">
        <v>51</v>
      </c>
      <c r="E1094" s="65" t="s">
        <v>18</v>
      </c>
      <c r="F1094" s="87"/>
    </row>
    <row r="1095" s="86" customFormat="true" ht="15" hidden="false" customHeight="true" outlineLevel="0" collapsed="false">
      <c r="A1095" s="18" t="n">
        <v>1086</v>
      </c>
      <c r="B1095" s="127" t="s">
        <v>1420</v>
      </c>
      <c r="C1095" s="57" t="n">
        <v>1978</v>
      </c>
      <c r="D1095" s="77" t="s">
        <v>51</v>
      </c>
      <c r="E1095" s="65" t="s">
        <v>18</v>
      </c>
      <c r="F1095" s="87"/>
    </row>
    <row r="1096" s="86" customFormat="true" ht="15" hidden="false" customHeight="true" outlineLevel="0" collapsed="false">
      <c r="A1096" s="18" t="n">
        <v>1087</v>
      </c>
      <c r="B1096" s="127" t="s">
        <v>1421</v>
      </c>
      <c r="C1096" s="57" t="n">
        <v>1967</v>
      </c>
      <c r="D1096" s="77" t="s">
        <v>51</v>
      </c>
      <c r="E1096" s="65" t="s">
        <v>18</v>
      </c>
      <c r="F1096" s="87"/>
    </row>
    <row r="1097" s="86" customFormat="true" ht="15" hidden="false" customHeight="true" outlineLevel="0" collapsed="false">
      <c r="A1097" s="18" t="n">
        <v>1088</v>
      </c>
      <c r="B1097" s="70" t="s">
        <v>1516</v>
      </c>
      <c r="C1097" s="39" t="n">
        <v>1958</v>
      </c>
      <c r="D1097" s="71" t="s">
        <v>894</v>
      </c>
      <c r="E1097" s="69" t="s">
        <v>1423</v>
      </c>
      <c r="F1097" s="87"/>
    </row>
    <row r="1098" s="86" customFormat="true" ht="15" hidden="false" customHeight="true" outlineLevel="0" collapsed="false">
      <c r="A1098" s="18" t="n">
        <v>1089</v>
      </c>
      <c r="B1098" s="70" t="s">
        <v>1424</v>
      </c>
      <c r="C1098" s="39" t="n">
        <v>1963</v>
      </c>
      <c r="D1098" s="71" t="s">
        <v>896</v>
      </c>
      <c r="E1098" s="65" t="s">
        <v>18</v>
      </c>
      <c r="F1098" s="87"/>
    </row>
    <row r="1099" s="86" customFormat="true" ht="15" hidden="false" customHeight="true" outlineLevel="0" collapsed="false">
      <c r="A1099" s="18" t="n">
        <v>1090</v>
      </c>
      <c r="B1099" s="70" t="s">
        <v>1425</v>
      </c>
      <c r="C1099" s="39" t="n">
        <v>1970</v>
      </c>
      <c r="D1099" s="71" t="s">
        <v>30</v>
      </c>
      <c r="E1099" s="65" t="s">
        <v>18</v>
      </c>
      <c r="F1099" s="87"/>
    </row>
    <row r="1100" s="86" customFormat="true" ht="15" hidden="false" customHeight="true" outlineLevel="0" collapsed="false">
      <c r="A1100" s="18" t="n">
        <v>1091</v>
      </c>
      <c r="B1100" s="82" t="s">
        <v>1747</v>
      </c>
      <c r="C1100" s="83" t="n">
        <v>1965</v>
      </c>
      <c r="D1100" s="88" t="s">
        <v>51</v>
      </c>
      <c r="E1100" s="65" t="s">
        <v>18</v>
      </c>
      <c r="F1100" s="87"/>
    </row>
    <row r="1101" s="86" customFormat="true" ht="15" hidden="false" customHeight="true" outlineLevel="0" collapsed="false">
      <c r="A1101" s="18" t="n">
        <v>1092</v>
      </c>
      <c r="B1101" s="82" t="s">
        <v>1428</v>
      </c>
      <c r="C1101" s="83" t="n">
        <v>1978</v>
      </c>
      <c r="D1101" s="88" t="s">
        <v>51</v>
      </c>
      <c r="E1101" s="65" t="s">
        <v>18</v>
      </c>
      <c r="F1101" s="87"/>
    </row>
    <row r="1102" s="86" customFormat="true" ht="15" hidden="false" customHeight="true" outlineLevel="0" collapsed="false">
      <c r="A1102" s="18" t="n">
        <v>1093</v>
      </c>
      <c r="B1102" s="70" t="s">
        <v>1429</v>
      </c>
      <c r="C1102" s="39" t="n">
        <v>1979</v>
      </c>
      <c r="D1102" s="71" t="s">
        <v>894</v>
      </c>
      <c r="E1102" s="69" t="s">
        <v>1430</v>
      </c>
      <c r="F1102" s="87"/>
    </row>
    <row r="1103" s="86" customFormat="true" ht="15" hidden="false" customHeight="true" outlineLevel="0" collapsed="false">
      <c r="A1103" s="18" t="n">
        <v>1094</v>
      </c>
      <c r="B1103" s="70" t="s">
        <v>1748</v>
      </c>
      <c r="C1103" s="39" t="n">
        <v>1976</v>
      </c>
      <c r="D1103" s="71" t="s">
        <v>440</v>
      </c>
      <c r="E1103" s="69"/>
      <c r="F1103" s="87"/>
    </row>
    <row r="1104" s="86" customFormat="true" ht="15" hidden="false" customHeight="true" outlineLevel="0" collapsed="false">
      <c r="A1104" s="18" t="n">
        <v>1095</v>
      </c>
      <c r="B1104" s="70" t="s">
        <v>1431</v>
      </c>
      <c r="C1104" s="39" t="n">
        <v>1972</v>
      </c>
      <c r="D1104" s="71" t="s">
        <v>30</v>
      </c>
      <c r="E1104" s="65" t="s">
        <v>18</v>
      </c>
      <c r="F1104" s="87"/>
    </row>
    <row r="1105" s="86" customFormat="true" ht="15" hidden="false" customHeight="true" outlineLevel="0" collapsed="false">
      <c r="A1105" s="18" t="n">
        <v>1096</v>
      </c>
      <c r="B1105" s="127" t="s">
        <v>1749</v>
      </c>
      <c r="C1105" s="57" t="n">
        <v>1977</v>
      </c>
      <c r="D1105" s="77" t="s">
        <v>51</v>
      </c>
      <c r="E1105" s="65" t="s">
        <v>18</v>
      </c>
      <c r="F1105" s="87"/>
    </row>
    <row r="1106" s="86" customFormat="true" ht="15" hidden="false" customHeight="true" outlineLevel="0" collapsed="false">
      <c r="A1106" s="18" t="n">
        <v>1097</v>
      </c>
      <c r="B1106" s="127" t="s">
        <v>1750</v>
      </c>
      <c r="C1106" s="57" t="n">
        <v>1965</v>
      </c>
      <c r="D1106" s="77" t="s">
        <v>51</v>
      </c>
      <c r="E1106" s="65" t="s">
        <v>18</v>
      </c>
      <c r="F1106" s="87"/>
    </row>
    <row r="1107" s="86" customFormat="true" ht="15" hidden="false" customHeight="true" outlineLevel="0" collapsed="false">
      <c r="A1107" s="18" t="n">
        <v>1098</v>
      </c>
      <c r="B1107" s="127" t="s">
        <v>1434</v>
      </c>
      <c r="C1107" s="57" t="n">
        <v>1989</v>
      </c>
      <c r="D1107" s="77" t="s">
        <v>51</v>
      </c>
      <c r="E1107" s="65" t="s">
        <v>18</v>
      </c>
      <c r="F1107" s="87"/>
    </row>
    <row r="1108" s="86" customFormat="true" ht="15" hidden="false" customHeight="true" outlineLevel="0" collapsed="false">
      <c r="A1108" s="18" t="n">
        <v>1099</v>
      </c>
      <c r="B1108" s="70" t="s">
        <v>1751</v>
      </c>
      <c r="C1108" s="39" t="n">
        <v>1976</v>
      </c>
      <c r="D1108" s="71" t="s">
        <v>894</v>
      </c>
      <c r="E1108" s="69" t="s">
        <v>1436</v>
      </c>
      <c r="F1108" s="87"/>
    </row>
    <row r="1109" s="86" customFormat="true" ht="15" hidden="false" customHeight="true" outlineLevel="0" collapsed="false">
      <c r="A1109" s="18" t="n">
        <v>1100</v>
      </c>
      <c r="B1109" s="70" t="s">
        <v>1437</v>
      </c>
      <c r="C1109" s="39" t="n">
        <v>1958</v>
      </c>
      <c r="D1109" s="71" t="s">
        <v>896</v>
      </c>
      <c r="E1109" s="65" t="s">
        <v>18</v>
      </c>
      <c r="F1109" s="87"/>
    </row>
    <row r="1110" s="86" customFormat="true" ht="15" hidden="false" customHeight="true" outlineLevel="0" collapsed="false">
      <c r="A1110" s="18" t="n">
        <v>1101</v>
      </c>
      <c r="B1110" s="70" t="s">
        <v>1438</v>
      </c>
      <c r="C1110" s="39" t="n">
        <v>1985</v>
      </c>
      <c r="D1110" s="71" t="s">
        <v>30</v>
      </c>
      <c r="E1110" s="65" t="s">
        <v>18</v>
      </c>
      <c r="F1110" s="87"/>
    </row>
    <row r="1111" s="86" customFormat="true" ht="15" hidden="false" customHeight="true" outlineLevel="0" collapsed="false">
      <c r="A1111" s="18" t="n">
        <v>1102</v>
      </c>
      <c r="B1111" s="127" t="s">
        <v>1439</v>
      </c>
      <c r="C1111" s="57" t="n">
        <v>1974</v>
      </c>
      <c r="D1111" s="77" t="s">
        <v>51</v>
      </c>
      <c r="E1111" s="65" t="s">
        <v>18</v>
      </c>
      <c r="F1111" s="87"/>
    </row>
    <row r="1112" s="86" customFormat="true" ht="15" hidden="false" customHeight="true" outlineLevel="0" collapsed="false">
      <c r="A1112" s="18" t="n">
        <v>1103</v>
      </c>
      <c r="B1112" s="127" t="s">
        <v>1440</v>
      </c>
      <c r="C1112" s="57" t="n">
        <v>1976</v>
      </c>
      <c r="D1112" s="77" t="s">
        <v>51</v>
      </c>
      <c r="E1112" s="65" t="s">
        <v>18</v>
      </c>
      <c r="F1112" s="87"/>
    </row>
    <row r="1113" s="86" customFormat="true" ht="15" hidden="false" customHeight="true" outlineLevel="0" collapsed="false">
      <c r="A1113" s="18" t="n">
        <v>1104</v>
      </c>
      <c r="B1113" s="127" t="s">
        <v>1441</v>
      </c>
      <c r="C1113" s="57" t="n">
        <v>1976</v>
      </c>
      <c r="D1113" s="77" t="s">
        <v>51</v>
      </c>
      <c r="E1113" s="65" t="s">
        <v>18</v>
      </c>
      <c r="F1113" s="87"/>
    </row>
    <row r="1114" s="86" customFormat="true" ht="15" hidden="false" customHeight="true" outlineLevel="0" collapsed="false">
      <c r="A1114" s="18" t="n">
        <v>1105</v>
      </c>
      <c r="B1114" s="127" t="s">
        <v>1442</v>
      </c>
      <c r="C1114" s="57" t="n">
        <v>1962</v>
      </c>
      <c r="D1114" s="77" t="s">
        <v>51</v>
      </c>
      <c r="E1114" s="65" t="s">
        <v>18</v>
      </c>
      <c r="F1114" s="87"/>
    </row>
    <row r="1115" s="86" customFormat="true" ht="15" hidden="false" customHeight="true" outlineLevel="0" collapsed="false">
      <c r="A1115" s="18" t="n">
        <v>1106</v>
      </c>
      <c r="B1115" s="127" t="s">
        <v>1443</v>
      </c>
      <c r="C1115" s="57" t="n">
        <v>1974</v>
      </c>
      <c r="D1115" s="77" t="s">
        <v>51</v>
      </c>
      <c r="E1115" s="65" t="s">
        <v>18</v>
      </c>
      <c r="F1115" s="87"/>
    </row>
    <row r="1116" s="86" customFormat="true" ht="15" hidden="false" customHeight="true" outlineLevel="0" collapsed="false">
      <c r="A1116" s="18" t="n">
        <v>1107</v>
      </c>
      <c r="B1116" s="70" t="s">
        <v>1444</v>
      </c>
      <c r="C1116" s="39" t="n">
        <v>1963</v>
      </c>
      <c r="D1116" s="71" t="s">
        <v>894</v>
      </c>
      <c r="E1116" s="69" t="s">
        <v>1445</v>
      </c>
      <c r="F1116" s="87"/>
    </row>
    <row r="1117" s="86" customFormat="true" ht="15" hidden="false" customHeight="true" outlineLevel="0" collapsed="false">
      <c r="A1117" s="18" t="n">
        <v>1108</v>
      </c>
      <c r="B1117" s="70" t="s">
        <v>1446</v>
      </c>
      <c r="C1117" s="39" t="n">
        <v>1971</v>
      </c>
      <c r="D1117" s="71" t="s">
        <v>896</v>
      </c>
      <c r="E1117" s="65" t="s">
        <v>18</v>
      </c>
      <c r="F1117" s="87"/>
    </row>
    <row r="1118" s="86" customFormat="true" ht="15" hidden="false" customHeight="true" outlineLevel="0" collapsed="false">
      <c r="A1118" s="18" t="n">
        <v>1109</v>
      </c>
      <c r="B1118" s="82" t="s">
        <v>146</v>
      </c>
      <c r="C1118" s="83" t="n">
        <v>1989</v>
      </c>
      <c r="D1118" s="88" t="s">
        <v>30</v>
      </c>
      <c r="E1118" s="65" t="s">
        <v>18</v>
      </c>
      <c r="F1118" s="87"/>
    </row>
    <row r="1119" s="86" customFormat="true" ht="15" hidden="false" customHeight="true" outlineLevel="0" collapsed="false">
      <c r="A1119" s="18" t="n">
        <v>1110</v>
      </c>
      <c r="B1119" s="82" t="s">
        <v>1447</v>
      </c>
      <c r="C1119" s="83" t="n">
        <v>1963</v>
      </c>
      <c r="D1119" s="71" t="s">
        <v>51</v>
      </c>
      <c r="E1119" s="65" t="s">
        <v>18</v>
      </c>
      <c r="F1119" s="87"/>
    </row>
    <row r="1120" s="86" customFormat="true" ht="15" hidden="false" customHeight="true" outlineLevel="0" collapsed="false">
      <c r="A1120" s="18" t="n">
        <v>1111</v>
      </c>
      <c r="B1120" s="70" t="s">
        <v>1448</v>
      </c>
      <c r="C1120" s="39" t="n">
        <v>1972</v>
      </c>
      <c r="D1120" s="71" t="s">
        <v>51</v>
      </c>
      <c r="E1120" s="65" t="s">
        <v>18</v>
      </c>
      <c r="F1120" s="87"/>
    </row>
    <row r="1121" s="86" customFormat="true" ht="15" hidden="false" customHeight="true" outlineLevel="0" collapsed="false">
      <c r="A1121" s="18" t="n">
        <v>1112</v>
      </c>
      <c r="B1121" s="82" t="s">
        <v>1449</v>
      </c>
      <c r="C1121" s="83" t="n">
        <v>1990</v>
      </c>
      <c r="D1121" s="71" t="s">
        <v>51</v>
      </c>
      <c r="E1121" s="65" t="s">
        <v>18</v>
      </c>
      <c r="F1121" s="87"/>
    </row>
    <row r="1122" s="86" customFormat="true" ht="15" hidden="false" customHeight="true" outlineLevel="0" collapsed="false">
      <c r="A1122" s="18" t="n">
        <v>1113</v>
      </c>
      <c r="B1122" s="82" t="s">
        <v>1450</v>
      </c>
      <c r="C1122" s="83" t="n">
        <v>1987</v>
      </c>
      <c r="D1122" s="71" t="s">
        <v>51</v>
      </c>
      <c r="E1122" s="65" t="s">
        <v>18</v>
      </c>
      <c r="F1122" s="87"/>
    </row>
    <row r="1123" s="86" customFormat="true" ht="15" hidden="false" customHeight="true" outlineLevel="0" collapsed="false">
      <c r="A1123" s="18" t="n">
        <v>1114</v>
      </c>
      <c r="B1123" s="70" t="s">
        <v>1451</v>
      </c>
      <c r="C1123" s="39" t="n">
        <v>1965</v>
      </c>
      <c r="D1123" s="71" t="s">
        <v>894</v>
      </c>
      <c r="E1123" s="69" t="s">
        <v>1452</v>
      </c>
      <c r="F1123" s="87"/>
    </row>
    <row r="1124" s="86" customFormat="true" ht="15" hidden="false" customHeight="true" outlineLevel="0" collapsed="false">
      <c r="A1124" s="18" t="n">
        <v>1115</v>
      </c>
      <c r="B1124" s="70" t="s">
        <v>1453</v>
      </c>
      <c r="C1124" s="39" t="n">
        <v>1964</v>
      </c>
      <c r="D1124" s="71" t="s">
        <v>896</v>
      </c>
      <c r="E1124" s="65" t="s">
        <v>18</v>
      </c>
      <c r="F1124" s="87"/>
    </row>
    <row r="1125" s="86" customFormat="true" ht="15" hidden="false" customHeight="true" outlineLevel="0" collapsed="false">
      <c r="A1125" s="18" t="n">
        <v>1116</v>
      </c>
      <c r="B1125" s="70" t="s">
        <v>1454</v>
      </c>
      <c r="C1125" s="39" t="n">
        <v>1963</v>
      </c>
      <c r="D1125" s="71" t="s">
        <v>896</v>
      </c>
      <c r="E1125" s="65" t="s">
        <v>18</v>
      </c>
      <c r="F1125" s="87"/>
    </row>
    <row r="1126" s="86" customFormat="true" ht="15" hidden="false" customHeight="true" outlineLevel="0" collapsed="false">
      <c r="A1126" s="18" t="n">
        <v>1117</v>
      </c>
      <c r="B1126" s="70" t="s">
        <v>1455</v>
      </c>
      <c r="C1126" s="39" t="n">
        <v>1985</v>
      </c>
      <c r="D1126" s="71" t="s">
        <v>30</v>
      </c>
      <c r="E1126" s="65" t="s">
        <v>18</v>
      </c>
      <c r="F1126" s="87"/>
    </row>
    <row r="1127" s="86" customFormat="true" ht="15" hidden="false" customHeight="true" outlineLevel="0" collapsed="false">
      <c r="A1127" s="18" t="n">
        <v>1118</v>
      </c>
      <c r="B1127" s="70" t="s">
        <v>1456</v>
      </c>
      <c r="C1127" s="39" t="n">
        <v>1981</v>
      </c>
      <c r="D1127" s="71" t="s">
        <v>51</v>
      </c>
      <c r="E1127" s="65" t="s">
        <v>18</v>
      </c>
      <c r="F1127" s="87"/>
    </row>
    <row r="1128" s="86" customFormat="true" ht="15" hidden="false" customHeight="true" outlineLevel="0" collapsed="false">
      <c r="A1128" s="18" t="n">
        <v>1119</v>
      </c>
      <c r="B1128" s="70" t="s">
        <v>1457</v>
      </c>
      <c r="C1128" s="39" t="n">
        <v>1986</v>
      </c>
      <c r="D1128" s="71" t="s">
        <v>51</v>
      </c>
      <c r="E1128" s="65" t="s">
        <v>18</v>
      </c>
      <c r="F1128" s="87"/>
    </row>
    <row r="1129" s="86" customFormat="true" ht="15" hidden="false" customHeight="true" outlineLevel="0" collapsed="false">
      <c r="A1129" s="18" t="n">
        <v>1120</v>
      </c>
      <c r="B1129" s="70" t="s">
        <v>1458</v>
      </c>
      <c r="C1129" s="39" t="n">
        <v>1969</v>
      </c>
      <c r="D1129" s="71" t="s">
        <v>51</v>
      </c>
      <c r="E1129" s="65" t="s">
        <v>18</v>
      </c>
      <c r="F1129" s="87"/>
    </row>
    <row r="1130" s="86" customFormat="true" ht="15" hidden="false" customHeight="true" outlineLevel="0" collapsed="false">
      <c r="A1130" s="18" t="n">
        <v>1121</v>
      </c>
      <c r="B1130" s="70" t="s">
        <v>1460</v>
      </c>
      <c r="C1130" s="39" t="n">
        <v>1980</v>
      </c>
      <c r="D1130" s="71" t="s">
        <v>894</v>
      </c>
      <c r="E1130" s="69" t="s">
        <v>1461</v>
      </c>
      <c r="F1130" s="87"/>
    </row>
    <row r="1131" s="86" customFormat="true" ht="15" hidden="false" customHeight="true" outlineLevel="0" collapsed="false">
      <c r="A1131" s="18" t="n">
        <v>1122</v>
      </c>
      <c r="B1131" s="70" t="s">
        <v>1463</v>
      </c>
      <c r="C1131" s="39" t="n">
        <v>1966</v>
      </c>
      <c r="D1131" s="71" t="s">
        <v>896</v>
      </c>
      <c r="E1131" s="65" t="s">
        <v>18</v>
      </c>
      <c r="F1131" s="87"/>
    </row>
    <row r="1132" s="86" customFormat="true" ht="15" hidden="false" customHeight="true" outlineLevel="0" collapsed="false">
      <c r="A1132" s="18" t="n">
        <v>1123</v>
      </c>
      <c r="B1132" s="70" t="s">
        <v>1752</v>
      </c>
      <c r="C1132" s="39" t="n">
        <v>1976</v>
      </c>
      <c r="D1132" s="71" t="s">
        <v>896</v>
      </c>
      <c r="E1132" s="65" t="s">
        <v>18</v>
      </c>
      <c r="F1132" s="87"/>
    </row>
    <row r="1133" s="86" customFormat="true" ht="15" hidden="false" customHeight="true" outlineLevel="0" collapsed="false">
      <c r="A1133" s="18" t="n">
        <v>1124</v>
      </c>
      <c r="B1133" s="70" t="s">
        <v>980</v>
      </c>
      <c r="C1133" s="39" t="n">
        <v>1987</v>
      </c>
      <c r="D1133" s="71" t="s">
        <v>30</v>
      </c>
      <c r="E1133" s="65" t="s">
        <v>18</v>
      </c>
      <c r="F1133" s="87"/>
    </row>
    <row r="1134" s="86" customFormat="true" ht="15" hidden="false" customHeight="true" outlineLevel="0" collapsed="false">
      <c r="A1134" s="18" t="n">
        <v>1125</v>
      </c>
      <c r="B1134" s="127" t="s">
        <v>1464</v>
      </c>
      <c r="C1134" s="57" t="n">
        <v>1976</v>
      </c>
      <c r="D1134" s="77" t="s">
        <v>51</v>
      </c>
      <c r="E1134" s="65" t="s">
        <v>18</v>
      </c>
      <c r="F1134" s="87"/>
    </row>
    <row r="1135" s="86" customFormat="true" ht="15" hidden="false" customHeight="true" outlineLevel="0" collapsed="false">
      <c r="A1135" s="18" t="n">
        <v>1126</v>
      </c>
      <c r="B1135" s="127" t="s">
        <v>1753</v>
      </c>
      <c r="C1135" s="57" t="n">
        <v>1975</v>
      </c>
      <c r="D1135" s="77" t="s">
        <v>51</v>
      </c>
      <c r="E1135" s="65" t="s">
        <v>18</v>
      </c>
      <c r="F1135" s="87"/>
    </row>
    <row r="1136" s="86" customFormat="true" ht="15" hidden="false" customHeight="true" outlineLevel="0" collapsed="false">
      <c r="A1136" s="18" t="n">
        <v>1127</v>
      </c>
      <c r="B1136" s="127" t="s">
        <v>1754</v>
      </c>
      <c r="C1136" s="57" t="n">
        <v>1978</v>
      </c>
      <c r="D1136" s="77" t="s">
        <v>51</v>
      </c>
      <c r="E1136" s="65" t="s">
        <v>18</v>
      </c>
      <c r="F1136" s="87"/>
    </row>
    <row r="1137" s="86" customFormat="true" ht="15" hidden="false" customHeight="true" outlineLevel="0" collapsed="false">
      <c r="A1137" s="18" t="n">
        <v>1128</v>
      </c>
      <c r="B1137" s="127" t="s">
        <v>1755</v>
      </c>
      <c r="C1137" s="57" t="n">
        <v>1983</v>
      </c>
      <c r="D1137" s="77" t="s">
        <v>51</v>
      </c>
      <c r="E1137" s="65" t="s">
        <v>18</v>
      </c>
      <c r="F1137" s="87"/>
    </row>
    <row r="1138" s="86" customFormat="true" ht="15" hidden="false" customHeight="true" outlineLevel="0" collapsed="false">
      <c r="A1138" s="18" t="n">
        <v>1129</v>
      </c>
      <c r="B1138" s="127" t="s">
        <v>1756</v>
      </c>
      <c r="C1138" s="57" t="n">
        <v>1977</v>
      </c>
      <c r="D1138" s="77" t="s">
        <v>51</v>
      </c>
      <c r="E1138" s="65" t="s">
        <v>18</v>
      </c>
      <c r="F1138" s="87"/>
    </row>
    <row r="1139" s="86" customFormat="true" ht="15" hidden="false" customHeight="true" outlineLevel="0" collapsed="false">
      <c r="A1139" s="18" t="n">
        <v>1130</v>
      </c>
      <c r="B1139" s="127" t="s">
        <v>1757</v>
      </c>
      <c r="C1139" s="57" t="n">
        <v>1963</v>
      </c>
      <c r="D1139" s="77" t="s">
        <v>51</v>
      </c>
      <c r="E1139" s="65" t="s">
        <v>18</v>
      </c>
      <c r="F1139" s="87"/>
    </row>
    <row r="1140" s="86" customFormat="true" ht="15" hidden="false" customHeight="true" outlineLevel="0" collapsed="false">
      <c r="A1140" s="18" t="n">
        <v>1131</v>
      </c>
      <c r="B1140" s="70" t="s">
        <v>1465</v>
      </c>
      <c r="C1140" s="39" t="n">
        <v>1957</v>
      </c>
      <c r="D1140" s="71" t="s">
        <v>894</v>
      </c>
      <c r="E1140" s="69" t="s">
        <v>1466</v>
      </c>
      <c r="F1140" s="87"/>
    </row>
    <row r="1141" s="98" customFormat="true" ht="15" hidden="false" customHeight="true" outlineLevel="0" collapsed="false">
      <c r="A1141" s="18" t="n">
        <v>1132</v>
      </c>
      <c r="B1141" s="70" t="s">
        <v>1467</v>
      </c>
      <c r="C1141" s="39" t="n">
        <v>1979</v>
      </c>
      <c r="D1141" s="71" t="s">
        <v>896</v>
      </c>
      <c r="E1141" s="65" t="s">
        <v>18</v>
      </c>
      <c r="F1141" s="87"/>
    </row>
    <row r="1142" s="98" customFormat="true" ht="15" hidden="false" customHeight="true" outlineLevel="0" collapsed="false">
      <c r="A1142" s="18" t="n">
        <v>1133</v>
      </c>
      <c r="B1142" s="70" t="s">
        <v>1758</v>
      </c>
      <c r="C1142" s="39" t="n">
        <v>1979</v>
      </c>
      <c r="D1142" s="71" t="s">
        <v>896</v>
      </c>
      <c r="E1142" s="65" t="s">
        <v>18</v>
      </c>
      <c r="F1142" s="87"/>
    </row>
    <row r="1143" s="86" customFormat="true" ht="15" hidden="false" customHeight="true" outlineLevel="0" collapsed="false">
      <c r="A1143" s="18" t="n">
        <v>1134</v>
      </c>
      <c r="B1143" s="70" t="s">
        <v>1468</v>
      </c>
      <c r="C1143" s="39" t="n">
        <v>1983</v>
      </c>
      <c r="D1143" s="71" t="s">
        <v>30</v>
      </c>
      <c r="E1143" s="65" t="s">
        <v>18</v>
      </c>
      <c r="F1143" s="87"/>
    </row>
    <row r="1144" s="86" customFormat="true" ht="15" hidden="false" customHeight="true" outlineLevel="0" collapsed="false">
      <c r="A1144" s="18" t="n">
        <v>1135</v>
      </c>
      <c r="B1144" s="127" t="s">
        <v>1469</v>
      </c>
      <c r="C1144" s="57" t="n">
        <v>1967</v>
      </c>
      <c r="D1144" s="77" t="s">
        <v>51</v>
      </c>
      <c r="E1144" s="65" t="s">
        <v>18</v>
      </c>
      <c r="F1144" s="87"/>
    </row>
    <row r="1145" s="86" customFormat="true" ht="15" hidden="false" customHeight="true" outlineLevel="0" collapsed="false">
      <c r="A1145" s="18" t="n">
        <v>1136</v>
      </c>
      <c r="B1145" s="127" t="s">
        <v>1470</v>
      </c>
      <c r="C1145" s="57" t="n">
        <v>1974</v>
      </c>
      <c r="D1145" s="77" t="s">
        <v>51</v>
      </c>
      <c r="E1145" s="65" t="s">
        <v>18</v>
      </c>
      <c r="F1145" s="87"/>
    </row>
    <row r="1146" s="80" customFormat="true" ht="15" hidden="false" customHeight="true" outlineLevel="0" collapsed="false">
      <c r="A1146" s="18" t="n">
        <v>1137</v>
      </c>
      <c r="B1146" s="70" t="s">
        <v>1471</v>
      </c>
      <c r="C1146" s="39" t="n">
        <v>1968</v>
      </c>
      <c r="D1146" s="71" t="s">
        <v>1013</v>
      </c>
      <c r="E1146" s="132" t="s">
        <v>1472</v>
      </c>
      <c r="F1146" s="87"/>
    </row>
    <row r="1147" s="80" customFormat="true" ht="15" hidden="false" customHeight="true" outlineLevel="0" collapsed="false">
      <c r="A1147" s="18" t="n">
        <v>1138</v>
      </c>
      <c r="B1147" s="27" t="s">
        <v>1473</v>
      </c>
      <c r="C1147" s="28" t="n">
        <v>1967</v>
      </c>
      <c r="D1147" s="88" t="s">
        <v>440</v>
      </c>
      <c r="E1147" s="133" t="s">
        <v>18</v>
      </c>
      <c r="F1147" s="87"/>
    </row>
    <row r="1148" s="80" customFormat="true" ht="15" hidden="false" customHeight="true" outlineLevel="0" collapsed="false">
      <c r="A1148" s="18" t="n">
        <v>1139</v>
      </c>
      <c r="B1148" s="27" t="s">
        <v>1474</v>
      </c>
      <c r="C1148" s="28" t="n">
        <v>1977</v>
      </c>
      <c r="D1148" s="88" t="s">
        <v>440</v>
      </c>
      <c r="E1148" s="133" t="s">
        <v>18</v>
      </c>
      <c r="F1148" s="105"/>
    </row>
    <row r="1149" s="80" customFormat="true" ht="15" hidden="false" customHeight="true" outlineLevel="0" collapsed="false">
      <c r="A1149" s="18" t="n">
        <v>1140</v>
      </c>
      <c r="B1149" s="70" t="s">
        <v>1475</v>
      </c>
      <c r="C1149" s="39" t="n">
        <v>1987</v>
      </c>
      <c r="D1149" s="71" t="s">
        <v>30</v>
      </c>
      <c r="E1149" s="133" t="s">
        <v>18</v>
      </c>
      <c r="F1149" s="87"/>
    </row>
    <row r="1150" s="80" customFormat="true" ht="15" hidden="false" customHeight="true" outlineLevel="0" collapsed="false">
      <c r="A1150" s="18" t="n">
        <v>1141</v>
      </c>
      <c r="B1150" s="127" t="s">
        <v>1476</v>
      </c>
      <c r="C1150" s="57" t="n">
        <v>1957</v>
      </c>
      <c r="D1150" s="77" t="s">
        <v>51</v>
      </c>
      <c r="E1150" s="133" t="s">
        <v>18</v>
      </c>
      <c r="F1150" s="87"/>
    </row>
    <row r="1151" s="80" customFormat="true" ht="15" hidden="false" customHeight="true" outlineLevel="0" collapsed="false">
      <c r="A1151" s="18" t="n">
        <v>1142</v>
      </c>
      <c r="B1151" s="127" t="s">
        <v>1477</v>
      </c>
      <c r="C1151" s="57" t="n">
        <v>1977</v>
      </c>
      <c r="D1151" s="77" t="s">
        <v>51</v>
      </c>
      <c r="E1151" s="133" t="s">
        <v>18</v>
      </c>
      <c r="F1151" s="87"/>
    </row>
    <row r="1152" s="80" customFormat="true" ht="15" hidden="false" customHeight="true" outlineLevel="0" collapsed="false">
      <c r="A1152" s="18" t="n">
        <v>1143</v>
      </c>
      <c r="B1152" s="127" t="s">
        <v>1478</v>
      </c>
      <c r="C1152" s="57" t="n">
        <v>1980</v>
      </c>
      <c r="D1152" s="77" t="s">
        <v>51</v>
      </c>
      <c r="E1152" s="133" t="s">
        <v>18</v>
      </c>
      <c r="F1152" s="87"/>
    </row>
    <row r="1153" s="80" customFormat="true" ht="15" hidden="false" customHeight="true" outlineLevel="0" collapsed="false">
      <c r="A1153" s="18" t="n">
        <v>1144</v>
      </c>
      <c r="B1153" s="127" t="s">
        <v>1479</v>
      </c>
      <c r="C1153" s="57" t="n">
        <v>1977</v>
      </c>
      <c r="D1153" s="77" t="s">
        <v>51</v>
      </c>
      <c r="E1153" s="133" t="s">
        <v>18</v>
      </c>
      <c r="F1153" s="87"/>
    </row>
    <row r="1154" s="80" customFormat="true" ht="15" hidden="false" customHeight="true" outlineLevel="0" collapsed="false">
      <c r="A1154" s="18" t="n">
        <v>1145</v>
      </c>
      <c r="B1154" s="127" t="s">
        <v>1480</v>
      </c>
      <c r="C1154" s="57" t="n">
        <v>1989</v>
      </c>
      <c r="D1154" s="77" t="s">
        <v>51</v>
      </c>
      <c r="E1154" s="133" t="s">
        <v>18</v>
      </c>
      <c r="F1154" s="87"/>
    </row>
    <row r="1155" s="86" customFormat="true" ht="15" hidden="false" customHeight="true" outlineLevel="0" collapsed="false">
      <c r="A1155" s="18" t="n">
        <v>1146</v>
      </c>
      <c r="B1155" s="70" t="s">
        <v>1481</v>
      </c>
      <c r="C1155" s="39" t="n">
        <v>1977</v>
      </c>
      <c r="D1155" s="71" t="s">
        <v>894</v>
      </c>
      <c r="E1155" s="69" t="s">
        <v>1482</v>
      </c>
      <c r="F1155" s="87"/>
    </row>
    <row r="1156" s="86" customFormat="true" ht="15" hidden="false" customHeight="true" outlineLevel="0" collapsed="false">
      <c r="A1156" s="18" t="n">
        <v>1147</v>
      </c>
      <c r="B1156" s="127" t="s">
        <v>1483</v>
      </c>
      <c r="C1156" s="57" t="n">
        <v>1964</v>
      </c>
      <c r="D1156" s="77" t="s">
        <v>896</v>
      </c>
      <c r="E1156" s="131" t="s">
        <v>18</v>
      </c>
      <c r="F1156" s="87"/>
    </row>
    <row r="1157" s="86" customFormat="true" ht="15" hidden="false" customHeight="true" outlineLevel="0" collapsed="false">
      <c r="A1157" s="18" t="n">
        <v>1148</v>
      </c>
      <c r="B1157" s="70" t="s">
        <v>1484</v>
      </c>
      <c r="C1157" s="39" t="n">
        <v>1980</v>
      </c>
      <c r="D1157" s="71" t="s">
        <v>30</v>
      </c>
      <c r="E1157" s="131" t="s">
        <v>18</v>
      </c>
      <c r="F1157" s="87"/>
    </row>
    <row r="1158" s="86" customFormat="true" ht="15" hidden="false" customHeight="true" outlineLevel="0" collapsed="false">
      <c r="A1158" s="18" t="n">
        <v>1149</v>
      </c>
      <c r="B1158" s="127" t="s">
        <v>1485</v>
      </c>
      <c r="C1158" s="57" t="n">
        <v>1976</v>
      </c>
      <c r="D1158" s="77" t="s">
        <v>51</v>
      </c>
      <c r="E1158" s="131" t="s">
        <v>18</v>
      </c>
      <c r="F1158" s="87"/>
    </row>
    <row r="1159" s="86" customFormat="true" ht="15" hidden="false" customHeight="true" outlineLevel="0" collapsed="false">
      <c r="A1159" s="18" t="n">
        <v>1150</v>
      </c>
      <c r="B1159" s="127" t="s">
        <v>1759</v>
      </c>
      <c r="C1159" s="57" t="n">
        <v>1970</v>
      </c>
      <c r="D1159" s="77" t="s">
        <v>51</v>
      </c>
      <c r="E1159" s="131" t="s">
        <v>18</v>
      </c>
      <c r="F1159" s="87"/>
    </row>
    <row r="1160" s="86" customFormat="true" ht="15" hidden="false" customHeight="true" outlineLevel="0" collapsed="false">
      <c r="A1160" s="18" t="n">
        <v>1151</v>
      </c>
      <c r="B1160" s="127" t="s">
        <v>1487</v>
      </c>
      <c r="C1160" s="57" t="n">
        <v>1981</v>
      </c>
      <c r="D1160" s="77" t="s">
        <v>51</v>
      </c>
      <c r="E1160" s="131" t="s">
        <v>18</v>
      </c>
      <c r="F1160" s="87"/>
    </row>
    <row r="1161" s="86" customFormat="true" ht="15" hidden="false" customHeight="true" outlineLevel="0" collapsed="false">
      <c r="A1161" s="18" t="n">
        <v>1152</v>
      </c>
      <c r="B1161" s="127" t="s">
        <v>1488</v>
      </c>
      <c r="C1161" s="57" t="n">
        <v>1979</v>
      </c>
      <c r="D1161" s="77" t="s">
        <v>51</v>
      </c>
      <c r="E1161" s="131" t="s">
        <v>18</v>
      </c>
      <c r="F1161" s="87"/>
    </row>
    <row r="1162" s="86" customFormat="true" ht="15" hidden="false" customHeight="true" outlineLevel="0" collapsed="false">
      <c r="A1162" s="18" t="n">
        <v>1153</v>
      </c>
      <c r="B1162" s="70" t="s">
        <v>1489</v>
      </c>
      <c r="C1162" s="39" t="n">
        <v>1964</v>
      </c>
      <c r="D1162" s="71" t="s">
        <v>894</v>
      </c>
      <c r="E1162" s="69" t="s">
        <v>1760</v>
      </c>
      <c r="F1162" s="87"/>
    </row>
    <row r="1163" s="86" customFormat="true" ht="15" hidden="false" customHeight="true" outlineLevel="0" collapsed="false">
      <c r="A1163" s="18" t="n">
        <v>1154</v>
      </c>
      <c r="B1163" s="127" t="s">
        <v>1491</v>
      </c>
      <c r="C1163" s="57" t="n">
        <v>1976</v>
      </c>
      <c r="D1163" s="77" t="s">
        <v>896</v>
      </c>
      <c r="E1163" s="131" t="s">
        <v>18</v>
      </c>
      <c r="F1163" s="87"/>
    </row>
    <row r="1164" s="86" customFormat="true" ht="15" hidden="false" customHeight="true" outlineLevel="0" collapsed="false">
      <c r="A1164" s="18" t="n">
        <v>1155</v>
      </c>
      <c r="B1164" s="70" t="s">
        <v>1492</v>
      </c>
      <c r="C1164" s="39" t="n">
        <v>1989</v>
      </c>
      <c r="D1164" s="71" t="s">
        <v>30</v>
      </c>
      <c r="E1164" s="131" t="s">
        <v>18</v>
      </c>
      <c r="F1164" s="87"/>
    </row>
    <row r="1165" s="86" customFormat="true" ht="15" hidden="false" customHeight="true" outlineLevel="0" collapsed="false">
      <c r="A1165" s="18" t="n">
        <v>1156</v>
      </c>
      <c r="B1165" s="70" t="s">
        <v>257</v>
      </c>
      <c r="C1165" s="39" t="n">
        <v>1976</v>
      </c>
      <c r="D1165" s="71" t="s">
        <v>51</v>
      </c>
      <c r="E1165" s="131" t="s">
        <v>18</v>
      </c>
      <c r="F1165" s="87"/>
    </row>
    <row r="1166" s="86" customFormat="true" ht="15" hidden="false" customHeight="true" outlineLevel="0" collapsed="false">
      <c r="A1166" s="18" t="n">
        <v>1157</v>
      </c>
      <c r="B1166" s="70" t="s">
        <v>1493</v>
      </c>
      <c r="C1166" s="39" t="n">
        <v>1989</v>
      </c>
      <c r="D1166" s="71" t="s">
        <v>51</v>
      </c>
      <c r="E1166" s="131" t="s">
        <v>18</v>
      </c>
      <c r="F1166" s="87"/>
    </row>
    <row r="1167" s="86" customFormat="true" ht="15" hidden="false" customHeight="true" outlineLevel="0" collapsed="false">
      <c r="A1167" s="18" t="n">
        <v>1158</v>
      </c>
      <c r="B1167" s="70" t="s">
        <v>1495</v>
      </c>
      <c r="C1167" s="39" t="n">
        <v>1975</v>
      </c>
      <c r="D1167" s="71" t="s">
        <v>51</v>
      </c>
      <c r="E1167" s="131" t="s">
        <v>18</v>
      </c>
      <c r="F1167" s="87"/>
    </row>
    <row r="1168" s="86" customFormat="true" ht="15" hidden="false" customHeight="true" outlineLevel="0" collapsed="false">
      <c r="A1168" s="18" t="n">
        <v>1159</v>
      </c>
      <c r="B1168" s="70" t="s">
        <v>1761</v>
      </c>
      <c r="C1168" s="39" t="n">
        <v>1977</v>
      </c>
      <c r="D1168" s="71" t="s">
        <v>51</v>
      </c>
      <c r="E1168" s="131" t="s">
        <v>18</v>
      </c>
      <c r="F1168" s="87"/>
    </row>
    <row r="1169" s="86" customFormat="true" ht="15" hidden="false" customHeight="true" outlineLevel="0" collapsed="false">
      <c r="A1169" s="18" t="n">
        <v>1160</v>
      </c>
      <c r="B1169" s="70" t="s">
        <v>1496</v>
      </c>
      <c r="C1169" s="39" t="n">
        <v>1973</v>
      </c>
      <c r="D1169" s="71" t="s">
        <v>51</v>
      </c>
      <c r="E1169" s="131" t="s">
        <v>18</v>
      </c>
      <c r="F1169" s="87"/>
    </row>
    <row r="1170" s="86" customFormat="true" ht="15" hidden="false" customHeight="true" outlineLevel="0" collapsed="false">
      <c r="A1170" s="18" t="n">
        <v>1161</v>
      </c>
      <c r="B1170" s="70" t="s">
        <v>1497</v>
      </c>
      <c r="C1170" s="39" t="n">
        <v>1971</v>
      </c>
      <c r="D1170" s="71" t="s">
        <v>51</v>
      </c>
      <c r="E1170" s="131" t="s">
        <v>18</v>
      </c>
      <c r="F1170" s="87"/>
    </row>
    <row r="1171" s="86" customFormat="true" ht="15" hidden="false" customHeight="true" outlineLevel="0" collapsed="false">
      <c r="A1171" s="18" t="n">
        <v>1162</v>
      </c>
      <c r="B1171" s="70" t="s">
        <v>1498</v>
      </c>
      <c r="C1171" s="39" t="n">
        <v>1965</v>
      </c>
      <c r="D1171" s="71" t="s">
        <v>1013</v>
      </c>
      <c r="E1171" s="69" t="s">
        <v>1499</v>
      </c>
      <c r="F1171" s="87"/>
    </row>
    <row r="1172" s="86" customFormat="true" ht="15" hidden="false" customHeight="true" outlineLevel="0" collapsed="false">
      <c r="A1172" s="18" t="n">
        <v>1163</v>
      </c>
      <c r="B1172" s="70" t="s">
        <v>1500</v>
      </c>
      <c r="C1172" s="39" t="n">
        <v>1963</v>
      </c>
      <c r="D1172" s="71" t="s">
        <v>896</v>
      </c>
      <c r="E1172" s="65" t="s">
        <v>18</v>
      </c>
      <c r="F1172" s="87"/>
    </row>
    <row r="1173" s="86" customFormat="true" ht="15" hidden="false" customHeight="true" outlineLevel="0" collapsed="false">
      <c r="A1173" s="18" t="n">
        <v>1164</v>
      </c>
      <c r="B1173" s="70" t="s">
        <v>1501</v>
      </c>
      <c r="C1173" s="39" t="n">
        <v>1979</v>
      </c>
      <c r="D1173" s="71" t="s">
        <v>896</v>
      </c>
      <c r="E1173" s="65" t="s">
        <v>18</v>
      </c>
      <c r="F1173" s="87"/>
    </row>
    <row r="1174" s="86" customFormat="true" ht="15" hidden="false" customHeight="true" outlineLevel="0" collapsed="false">
      <c r="A1174" s="18" t="n">
        <v>1165</v>
      </c>
      <c r="B1174" s="70" t="s">
        <v>1502</v>
      </c>
      <c r="C1174" s="39" t="n">
        <v>1981</v>
      </c>
      <c r="D1174" s="71" t="s">
        <v>30</v>
      </c>
      <c r="E1174" s="65" t="s">
        <v>18</v>
      </c>
      <c r="F1174" s="87"/>
    </row>
    <row r="1175" s="86" customFormat="true" ht="15" hidden="false" customHeight="true" outlineLevel="0" collapsed="false">
      <c r="A1175" s="18" t="n">
        <v>1166</v>
      </c>
      <c r="B1175" s="70" t="s">
        <v>1762</v>
      </c>
      <c r="C1175" s="39" t="n">
        <v>1974</v>
      </c>
      <c r="D1175" s="77" t="s">
        <v>51</v>
      </c>
      <c r="E1175" s="65" t="s">
        <v>18</v>
      </c>
      <c r="F1175" s="87"/>
    </row>
    <row r="1176" s="86" customFormat="true" ht="15" hidden="false" customHeight="true" outlineLevel="0" collapsed="false">
      <c r="A1176" s="18" t="n">
        <v>1167</v>
      </c>
      <c r="B1176" s="70" t="s">
        <v>1504</v>
      </c>
      <c r="C1176" s="39" t="n">
        <v>1964</v>
      </c>
      <c r="D1176" s="77" t="s">
        <v>51</v>
      </c>
      <c r="E1176" s="65" t="s">
        <v>18</v>
      </c>
      <c r="F1176" s="87"/>
    </row>
    <row r="1177" s="86" customFormat="true" ht="15" hidden="false" customHeight="true" outlineLevel="0" collapsed="false">
      <c r="A1177" s="18" t="n">
        <v>1168</v>
      </c>
      <c r="B1177" s="70" t="s">
        <v>1506</v>
      </c>
      <c r="C1177" s="39" t="n">
        <v>1963</v>
      </c>
      <c r="D1177" s="71" t="s">
        <v>894</v>
      </c>
      <c r="E1177" s="69" t="s">
        <v>1507</v>
      </c>
      <c r="F1177" s="87"/>
    </row>
    <row r="1178" s="86" customFormat="true" ht="15" hidden="false" customHeight="true" outlineLevel="0" collapsed="false">
      <c r="A1178" s="18" t="n">
        <v>1169</v>
      </c>
      <c r="B1178" s="82" t="s">
        <v>1509</v>
      </c>
      <c r="C1178" s="39" t="n">
        <v>1976</v>
      </c>
      <c r="D1178" s="88" t="s">
        <v>440</v>
      </c>
      <c r="E1178" s="65" t="s">
        <v>18</v>
      </c>
      <c r="F1178" s="87"/>
    </row>
    <row r="1179" s="86" customFormat="true" ht="15" hidden="false" customHeight="true" outlineLevel="0" collapsed="false">
      <c r="A1179" s="18" t="n">
        <v>1170</v>
      </c>
      <c r="B1179" s="70" t="s">
        <v>1510</v>
      </c>
      <c r="C1179" s="39" t="n">
        <v>1968</v>
      </c>
      <c r="D1179" s="71" t="s">
        <v>30</v>
      </c>
      <c r="E1179" s="65" t="s">
        <v>18</v>
      </c>
      <c r="F1179" s="87"/>
    </row>
    <row r="1180" s="86" customFormat="true" ht="15" hidden="false" customHeight="true" outlineLevel="0" collapsed="false">
      <c r="A1180" s="18" t="n">
        <v>1171</v>
      </c>
      <c r="B1180" s="127" t="s">
        <v>1511</v>
      </c>
      <c r="C1180" s="39" t="n">
        <v>1966</v>
      </c>
      <c r="D1180" s="77" t="s">
        <v>51</v>
      </c>
      <c r="E1180" s="65" t="s">
        <v>18</v>
      </c>
      <c r="F1180" s="87"/>
    </row>
    <row r="1181" s="86" customFormat="true" ht="15" hidden="false" customHeight="true" outlineLevel="0" collapsed="false">
      <c r="A1181" s="18" t="n">
        <v>1172</v>
      </c>
      <c r="B1181" s="127" t="s">
        <v>1763</v>
      </c>
      <c r="C1181" s="39" t="n">
        <v>1966</v>
      </c>
      <c r="D1181" s="77" t="s">
        <v>51</v>
      </c>
      <c r="E1181" s="65" t="s">
        <v>18</v>
      </c>
      <c r="F1181" s="87"/>
    </row>
    <row r="1182" s="86" customFormat="true" ht="15" hidden="false" customHeight="true" outlineLevel="0" collapsed="false">
      <c r="A1182" s="18" t="n">
        <v>1173</v>
      </c>
      <c r="B1182" s="127" t="s">
        <v>1513</v>
      </c>
      <c r="C1182" s="39" t="n">
        <v>1966</v>
      </c>
      <c r="D1182" s="77" t="s">
        <v>51</v>
      </c>
      <c r="E1182" s="65" t="s">
        <v>18</v>
      </c>
      <c r="F1182" s="87"/>
    </row>
    <row r="1183" s="86" customFormat="true" ht="15" hidden="false" customHeight="true" outlineLevel="0" collapsed="false">
      <c r="A1183" s="18" t="n">
        <v>1174</v>
      </c>
      <c r="B1183" s="127" t="s">
        <v>1514</v>
      </c>
      <c r="C1183" s="39" t="n">
        <v>1979</v>
      </c>
      <c r="D1183" s="77" t="s">
        <v>51</v>
      </c>
      <c r="E1183" s="65" t="s">
        <v>18</v>
      </c>
      <c r="F1183" s="87"/>
    </row>
    <row r="1184" s="86" customFormat="true" ht="15" hidden="false" customHeight="true" outlineLevel="0" collapsed="false">
      <c r="A1184" s="18" t="n">
        <v>1175</v>
      </c>
      <c r="B1184" s="127" t="s">
        <v>1515</v>
      </c>
      <c r="C1184" s="39" t="n">
        <v>1982</v>
      </c>
      <c r="D1184" s="77" t="s">
        <v>51</v>
      </c>
      <c r="E1184" s="65" t="s">
        <v>18</v>
      </c>
      <c r="F1184" s="87"/>
    </row>
    <row r="1185" s="86" customFormat="true" ht="15" hidden="false" customHeight="true" outlineLevel="0" collapsed="false">
      <c r="A1185" s="18" t="n">
        <v>1176</v>
      </c>
      <c r="B1185" s="70" t="s">
        <v>1764</v>
      </c>
      <c r="C1185" s="39" t="n">
        <v>1965</v>
      </c>
      <c r="D1185" s="71" t="s">
        <v>894</v>
      </c>
      <c r="E1185" s="69" t="s">
        <v>1517</v>
      </c>
      <c r="F1185" s="87"/>
    </row>
    <row r="1186" s="86" customFormat="true" ht="15" hidden="false" customHeight="true" outlineLevel="0" collapsed="false">
      <c r="A1186" s="18" t="n">
        <v>1177</v>
      </c>
      <c r="B1186" s="70" t="s">
        <v>1518</v>
      </c>
      <c r="C1186" s="39" t="n">
        <v>1972</v>
      </c>
      <c r="D1186" s="71" t="s">
        <v>896</v>
      </c>
      <c r="E1186" s="65" t="s">
        <v>18</v>
      </c>
      <c r="F1186" s="87"/>
    </row>
    <row r="1187" s="17" customFormat="true" ht="15.75" hidden="false" customHeight="true" outlineLevel="0" collapsed="false">
      <c r="A1187" s="18" t="n">
        <v>1178</v>
      </c>
      <c r="B1187" s="127" t="s">
        <v>1519</v>
      </c>
      <c r="C1187" s="57" t="n">
        <v>1984</v>
      </c>
      <c r="D1187" s="77" t="s">
        <v>30</v>
      </c>
      <c r="E1187" s="65" t="s">
        <v>18</v>
      </c>
      <c r="F1187" s="87"/>
    </row>
    <row r="1188" s="17" customFormat="true" ht="15.75" hidden="false" customHeight="true" outlineLevel="0" collapsed="false">
      <c r="A1188" s="18" t="n">
        <v>1179</v>
      </c>
      <c r="B1188" s="127" t="s">
        <v>1520</v>
      </c>
      <c r="C1188" s="57" t="n">
        <v>1989</v>
      </c>
      <c r="D1188" s="77" t="s">
        <v>51</v>
      </c>
      <c r="E1188" s="65" t="s">
        <v>18</v>
      </c>
      <c r="F1188" s="87"/>
    </row>
    <row r="1189" s="17" customFormat="true" ht="15.75" hidden="false" customHeight="true" outlineLevel="0" collapsed="false">
      <c r="A1189" s="18" t="n">
        <v>1180</v>
      </c>
      <c r="B1189" s="127" t="s">
        <v>1521</v>
      </c>
      <c r="C1189" s="57" t="n">
        <v>1979</v>
      </c>
      <c r="D1189" s="77" t="s">
        <v>51</v>
      </c>
      <c r="E1189" s="65" t="s">
        <v>18</v>
      </c>
      <c r="F1189" s="87"/>
    </row>
    <row r="1190" s="17" customFormat="true" ht="15.75" hidden="false" customHeight="true" outlineLevel="0" collapsed="false">
      <c r="A1190" s="18" t="n">
        <v>1181</v>
      </c>
      <c r="B1190" s="70" t="s">
        <v>1522</v>
      </c>
      <c r="C1190" s="39" t="n">
        <v>1957</v>
      </c>
      <c r="D1190" s="71" t="s">
        <v>894</v>
      </c>
      <c r="E1190" s="69" t="s">
        <v>1523</v>
      </c>
      <c r="F1190" s="87"/>
    </row>
    <row r="1191" s="17" customFormat="true" ht="15.75" hidden="false" customHeight="true" outlineLevel="0" collapsed="false">
      <c r="A1191" s="18" t="n">
        <v>1182</v>
      </c>
      <c r="B1191" s="70" t="s">
        <v>1524</v>
      </c>
      <c r="C1191" s="39" t="n">
        <v>1974</v>
      </c>
      <c r="D1191" s="71" t="s">
        <v>896</v>
      </c>
      <c r="E1191" s="65" t="s">
        <v>18</v>
      </c>
      <c r="F1191" s="87"/>
    </row>
    <row r="1192" s="17" customFormat="true" ht="15.75" hidden="false" customHeight="true" outlineLevel="0" collapsed="false">
      <c r="A1192" s="18" t="n">
        <v>1183</v>
      </c>
      <c r="B1192" s="70" t="s">
        <v>1525</v>
      </c>
      <c r="C1192" s="39" t="n">
        <v>1981</v>
      </c>
      <c r="D1192" s="71" t="s">
        <v>30</v>
      </c>
      <c r="E1192" s="65" t="s">
        <v>18</v>
      </c>
      <c r="F1192" s="87"/>
    </row>
    <row r="1193" s="17" customFormat="true" ht="15.75" hidden="false" customHeight="true" outlineLevel="0" collapsed="false">
      <c r="A1193" s="18" t="n">
        <v>1184</v>
      </c>
      <c r="B1193" s="53" t="s">
        <v>1526</v>
      </c>
      <c r="C1193" s="54" t="n">
        <v>1971</v>
      </c>
      <c r="D1193" s="55" t="s">
        <v>51</v>
      </c>
      <c r="E1193" s="65" t="s">
        <v>18</v>
      </c>
      <c r="F1193" s="87"/>
    </row>
    <row r="1194" s="17" customFormat="true" ht="15.75" hidden="false" customHeight="true" outlineLevel="0" collapsed="false">
      <c r="A1194" s="18" t="n">
        <v>1185</v>
      </c>
      <c r="B1194" s="53" t="s">
        <v>1527</v>
      </c>
      <c r="C1194" s="54" t="n">
        <v>1967</v>
      </c>
      <c r="D1194" s="55" t="s">
        <v>51</v>
      </c>
      <c r="E1194" s="65" t="s">
        <v>18</v>
      </c>
      <c r="F1194" s="87"/>
    </row>
    <row r="1195" s="17" customFormat="true" ht="15.75" hidden="false" customHeight="true" outlineLevel="0" collapsed="false">
      <c r="A1195" s="18" t="n">
        <v>1186</v>
      </c>
      <c r="B1195" s="53" t="s">
        <v>1528</v>
      </c>
      <c r="C1195" s="54" t="n">
        <v>1969</v>
      </c>
      <c r="D1195" s="55" t="s">
        <v>51</v>
      </c>
      <c r="E1195" s="65" t="s">
        <v>18</v>
      </c>
      <c r="F1195" s="87"/>
    </row>
    <row r="1196" s="17" customFormat="true" ht="15.75" hidden="false" customHeight="true" outlineLevel="0" collapsed="false">
      <c r="A1196" s="18" t="n">
        <v>1187</v>
      </c>
      <c r="B1196" s="53" t="s">
        <v>1529</v>
      </c>
      <c r="C1196" s="54" t="n">
        <v>1987</v>
      </c>
      <c r="D1196" s="55" t="s">
        <v>51</v>
      </c>
      <c r="E1196" s="65" t="s">
        <v>18</v>
      </c>
      <c r="F1196" s="87"/>
    </row>
    <row r="1197" s="17" customFormat="true" ht="15.75" hidden="false" customHeight="true" outlineLevel="0" collapsed="false">
      <c r="A1197" s="18" t="n">
        <v>1188</v>
      </c>
      <c r="B1197" s="53" t="s">
        <v>1765</v>
      </c>
      <c r="C1197" s="54" t="n">
        <v>1993</v>
      </c>
      <c r="D1197" s="55" t="s">
        <v>51</v>
      </c>
      <c r="E1197" s="65" t="s">
        <v>18</v>
      </c>
      <c r="F1197" s="87"/>
    </row>
    <row r="1198" s="17" customFormat="true" ht="15.75" hidden="false" customHeight="true" outlineLevel="0" collapsed="false">
      <c r="A1198" s="18" t="n">
        <v>1189</v>
      </c>
      <c r="B1198" s="70" t="s">
        <v>1530</v>
      </c>
      <c r="C1198" s="39" t="n">
        <v>1967</v>
      </c>
      <c r="D1198" s="71" t="s">
        <v>894</v>
      </c>
      <c r="E1198" s="69" t="s">
        <v>1531</v>
      </c>
      <c r="F1198" s="87"/>
    </row>
    <row r="1199" s="17" customFormat="true" ht="15.75" hidden="false" customHeight="true" outlineLevel="0" collapsed="false">
      <c r="A1199" s="18" t="n">
        <v>1190</v>
      </c>
      <c r="B1199" s="70" t="s">
        <v>1532</v>
      </c>
      <c r="C1199" s="39" t="n">
        <v>1964</v>
      </c>
      <c r="D1199" s="71" t="s">
        <v>896</v>
      </c>
      <c r="E1199" s="65" t="s">
        <v>18</v>
      </c>
      <c r="F1199" s="87"/>
    </row>
    <row r="1200" s="17" customFormat="true" ht="15.75" hidden="false" customHeight="true" outlineLevel="0" collapsed="false">
      <c r="A1200" s="18" t="n">
        <v>1191</v>
      </c>
      <c r="B1200" s="70" t="s">
        <v>1766</v>
      </c>
      <c r="C1200" s="39" t="n">
        <v>1980</v>
      </c>
      <c r="D1200" s="71" t="s">
        <v>30</v>
      </c>
      <c r="E1200" s="65" t="s">
        <v>18</v>
      </c>
      <c r="F1200" s="87"/>
    </row>
    <row r="1201" s="17" customFormat="true" ht="15.75" hidden="false" customHeight="true" outlineLevel="0" collapsed="false">
      <c r="A1201" s="18" t="n">
        <v>1192</v>
      </c>
      <c r="B1201" s="127" t="s">
        <v>1535</v>
      </c>
      <c r="C1201" s="57" t="n">
        <v>1971</v>
      </c>
      <c r="D1201" s="77" t="s">
        <v>51</v>
      </c>
      <c r="E1201" s="65" t="s">
        <v>18</v>
      </c>
      <c r="F1201" s="87"/>
    </row>
    <row r="1202" s="17" customFormat="true" ht="15.75" hidden="false" customHeight="true" outlineLevel="0" collapsed="false">
      <c r="A1202" s="18" t="n">
        <v>1193</v>
      </c>
      <c r="B1202" s="127" t="s">
        <v>1536</v>
      </c>
      <c r="C1202" s="57" t="n">
        <v>1989</v>
      </c>
      <c r="D1202" s="77" t="s">
        <v>51</v>
      </c>
      <c r="E1202" s="65" t="s">
        <v>18</v>
      </c>
      <c r="F1202" s="87"/>
    </row>
    <row r="1203" s="17" customFormat="true" ht="15.75" hidden="false" customHeight="true" outlineLevel="0" collapsed="false">
      <c r="A1203" s="18" t="n">
        <v>1194</v>
      </c>
      <c r="B1203" s="127" t="s">
        <v>1537</v>
      </c>
      <c r="C1203" s="57" t="n">
        <v>1971</v>
      </c>
      <c r="D1203" s="77" t="s">
        <v>51</v>
      </c>
      <c r="E1203" s="65" t="s">
        <v>18</v>
      </c>
      <c r="F1203" s="87"/>
    </row>
    <row r="1204" s="17" customFormat="true" ht="15.75" hidden="false" customHeight="true" outlineLevel="0" collapsed="false">
      <c r="A1204" s="18" t="n">
        <v>1195</v>
      </c>
      <c r="B1204" s="127" t="s">
        <v>246</v>
      </c>
      <c r="C1204" s="57" t="n">
        <v>1975</v>
      </c>
      <c r="D1204" s="71" t="s">
        <v>894</v>
      </c>
      <c r="E1204" s="130" t="s">
        <v>1538</v>
      </c>
      <c r="F1204" s="87"/>
    </row>
    <row r="1205" s="17" customFormat="true" ht="15.75" hidden="false" customHeight="true" outlineLevel="0" collapsed="false">
      <c r="A1205" s="18" t="n">
        <v>1196</v>
      </c>
      <c r="B1205" s="127" t="s">
        <v>1539</v>
      </c>
      <c r="C1205" s="57" t="n">
        <v>1970</v>
      </c>
      <c r="D1205" s="71" t="s">
        <v>896</v>
      </c>
      <c r="E1205" s="131" t="s">
        <v>18</v>
      </c>
      <c r="F1205" s="87"/>
    </row>
    <row r="1206" s="17" customFormat="true" ht="15.75" hidden="false" customHeight="true" outlineLevel="0" collapsed="false">
      <c r="A1206" s="18" t="n">
        <v>1197</v>
      </c>
      <c r="B1206" s="127" t="s">
        <v>1540</v>
      </c>
      <c r="C1206" s="57" t="n">
        <v>1988</v>
      </c>
      <c r="D1206" s="55" t="s">
        <v>30</v>
      </c>
      <c r="E1206" s="131" t="s">
        <v>18</v>
      </c>
      <c r="F1206" s="87"/>
    </row>
    <row r="1207" s="17" customFormat="true" ht="15.75" hidden="false" customHeight="true" outlineLevel="0" collapsed="false">
      <c r="A1207" s="18" t="n">
        <v>1198</v>
      </c>
      <c r="B1207" s="127" t="s">
        <v>1541</v>
      </c>
      <c r="C1207" s="57" t="n">
        <v>1967</v>
      </c>
      <c r="D1207" s="55" t="s">
        <v>51</v>
      </c>
      <c r="E1207" s="131" t="s">
        <v>18</v>
      </c>
      <c r="F1207" s="87"/>
    </row>
    <row r="1208" s="17" customFormat="true" ht="15.75" hidden="false" customHeight="true" outlineLevel="0" collapsed="false">
      <c r="A1208" s="18" t="n">
        <v>1199</v>
      </c>
      <c r="B1208" s="127" t="s">
        <v>1542</v>
      </c>
      <c r="C1208" s="57" t="n">
        <v>1962</v>
      </c>
      <c r="D1208" s="55" t="s">
        <v>51</v>
      </c>
      <c r="E1208" s="131" t="s">
        <v>18</v>
      </c>
      <c r="F1208" s="87"/>
    </row>
    <row r="1209" s="17" customFormat="true" ht="15.75" hidden="false" customHeight="true" outlineLevel="0" collapsed="false">
      <c r="A1209" s="18" t="n">
        <v>1200</v>
      </c>
      <c r="B1209" s="127" t="s">
        <v>1543</v>
      </c>
      <c r="C1209" s="57" t="n">
        <v>1977</v>
      </c>
      <c r="D1209" s="55" t="s">
        <v>51</v>
      </c>
      <c r="E1209" s="131" t="s">
        <v>18</v>
      </c>
      <c r="F1209" s="87"/>
    </row>
    <row r="1210" s="17" customFormat="true" ht="15.75" hidden="false" customHeight="true" outlineLevel="0" collapsed="false">
      <c r="A1210" s="18" t="n">
        <v>1201</v>
      </c>
      <c r="B1210" s="127" t="s">
        <v>1544</v>
      </c>
      <c r="C1210" s="57" t="n">
        <v>1986</v>
      </c>
      <c r="D1210" s="55" t="s">
        <v>51</v>
      </c>
      <c r="E1210" s="131" t="s">
        <v>18</v>
      </c>
      <c r="F1210" s="87"/>
    </row>
    <row r="1211" s="17" customFormat="true" ht="15.75" hidden="false" customHeight="true" outlineLevel="0" collapsed="false">
      <c r="A1211" s="18" t="n">
        <v>1202</v>
      </c>
      <c r="B1211" s="127" t="s">
        <v>1545</v>
      </c>
      <c r="C1211" s="57" t="n">
        <v>1964</v>
      </c>
      <c r="D1211" s="55" t="s">
        <v>51</v>
      </c>
      <c r="E1211" s="131" t="s">
        <v>18</v>
      </c>
      <c r="F1211" s="87"/>
    </row>
    <row r="1212" s="17" customFormat="true" ht="27" hidden="false" customHeight="true" outlineLevel="0" collapsed="false">
      <c r="A1212" s="18" t="n">
        <v>1203</v>
      </c>
      <c r="B1212" s="70" t="s">
        <v>1546</v>
      </c>
      <c r="C1212" s="39" t="n">
        <v>1968</v>
      </c>
      <c r="D1212" s="71" t="s">
        <v>894</v>
      </c>
      <c r="E1212" s="69" t="s">
        <v>1547</v>
      </c>
      <c r="F1212" s="87"/>
    </row>
    <row r="1213" s="17" customFormat="true" ht="15.75" hidden="false" customHeight="true" outlineLevel="0" collapsed="false">
      <c r="A1213" s="18" t="n">
        <v>1204</v>
      </c>
      <c r="B1213" s="70" t="s">
        <v>1548</v>
      </c>
      <c r="C1213" s="39" t="n">
        <v>1964</v>
      </c>
      <c r="D1213" s="71" t="s">
        <v>896</v>
      </c>
      <c r="E1213" s="65" t="s">
        <v>18</v>
      </c>
      <c r="F1213" s="87"/>
    </row>
    <row r="1214" s="17" customFormat="true" ht="15.75" hidden="false" customHeight="true" outlineLevel="0" collapsed="false">
      <c r="A1214" s="18" t="n">
        <v>1205</v>
      </c>
      <c r="B1214" s="53" t="s">
        <v>1549</v>
      </c>
      <c r="C1214" s="54" t="n">
        <v>1990</v>
      </c>
      <c r="D1214" s="55" t="s">
        <v>30</v>
      </c>
      <c r="E1214" s="65" t="s">
        <v>18</v>
      </c>
      <c r="F1214" s="87"/>
    </row>
    <row r="1215" s="17" customFormat="true" ht="15.75" hidden="false" customHeight="true" outlineLevel="0" collapsed="false">
      <c r="A1215" s="18" t="n">
        <v>1206</v>
      </c>
      <c r="B1215" s="127" t="s">
        <v>1550</v>
      </c>
      <c r="C1215" s="57" t="n">
        <v>1976</v>
      </c>
      <c r="D1215" s="77" t="s">
        <v>51</v>
      </c>
      <c r="E1215" s="65" t="s">
        <v>18</v>
      </c>
      <c r="F1215" s="87"/>
    </row>
    <row r="1216" s="17" customFormat="true" ht="15.75" hidden="false" customHeight="true" outlineLevel="0" collapsed="false">
      <c r="A1216" s="18" t="n">
        <v>1207</v>
      </c>
      <c r="B1216" s="127" t="s">
        <v>1551</v>
      </c>
      <c r="C1216" s="57" t="n">
        <v>1983</v>
      </c>
      <c r="D1216" s="77" t="s">
        <v>51</v>
      </c>
      <c r="E1216" s="65" t="s">
        <v>18</v>
      </c>
      <c r="F1216" s="87"/>
    </row>
    <row r="1217" s="17" customFormat="true" ht="17.25" hidden="false" customHeight="true" outlineLevel="0" collapsed="false">
      <c r="A1217" s="18" t="n">
        <v>1208</v>
      </c>
      <c r="B1217" s="127" t="s">
        <v>1552</v>
      </c>
      <c r="C1217" s="57" t="n">
        <v>1969</v>
      </c>
      <c r="D1217" s="77" t="s">
        <v>51</v>
      </c>
      <c r="E1217" s="65" t="s">
        <v>18</v>
      </c>
      <c r="F1217" s="87"/>
    </row>
    <row r="1218" s="17" customFormat="true" ht="15.75" hidden="false" customHeight="true" outlineLevel="0" collapsed="false">
      <c r="A1218" s="18" t="n">
        <v>1209</v>
      </c>
      <c r="B1218" s="70" t="s">
        <v>1553</v>
      </c>
      <c r="C1218" s="39" t="n">
        <v>1965</v>
      </c>
      <c r="D1218" s="71" t="s">
        <v>894</v>
      </c>
      <c r="E1218" s="132" t="s">
        <v>1554</v>
      </c>
      <c r="F1218" s="87"/>
    </row>
    <row r="1219" s="17" customFormat="true" ht="15.75" hidden="false" customHeight="true" outlineLevel="0" collapsed="false">
      <c r="A1219" s="18" t="n">
        <v>1210</v>
      </c>
      <c r="B1219" s="127" t="s">
        <v>1555</v>
      </c>
      <c r="C1219" s="57" t="n">
        <v>1973</v>
      </c>
      <c r="D1219" s="71" t="s">
        <v>896</v>
      </c>
      <c r="E1219" s="133" t="s">
        <v>18</v>
      </c>
      <c r="F1219" s="87"/>
    </row>
    <row r="1220" s="17" customFormat="true" ht="15.75" hidden="false" customHeight="true" outlineLevel="0" collapsed="false">
      <c r="A1220" s="18" t="n">
        <v>1211</v>
      </c>
      <c r="B1220" s="127" t="s">
        <v>1556</v>
      </c>
      <c r="C1220" s="57" t="n">
        <v>1983</v>
      </c>
      <c r="D1220" s="55" t="s">
        <v>30</v>
      </c>
      <c r="E1220" s="133" t="s">
        <v>18</v>
      </c>
      <c r="F1220" s="87"/>
    </row>
    <row r="1221" s="17" customFormat="true" ht="15.75" hidden="false" customHeight="true" outlineLevel="0" collapsed="false">
      <c r="A1221" s="18" t="n">
        <v>1212</v>
      </c>
      <c r="B1221" s="127" t="s">
        <v>1557</v>
      </c>
      <c r="C1221" s="57" t="n">
        <v>1975</v>
      </c>
      <c r="D1221" s="77" t="s">
        <v>51</v>
      </c>
      <c r="E1221" s="133" t="s">
        <v>18</v>
      </c>
      <c r="F1221" s="87"/>
    </row>
    <row r="1222" s="17" customFormat="true" ht="15.75" hidden="false" customHeight="true" outlineLevel="0" collapsed="false">
      <c r="A1222" s="18" t="n">
        <v>1213</v>
      </c>
      <c r="B1222" s="127" t="s">
        <v>528</v>
      </c>
      <c r="C1222" s="57" t="n">
        <v>1966</v>
      </c>
      <c r="D1222" s="77" t="s">
        <v>51</v>
      </c>
      <c r="E1222" s="133" t="s">
        <v>18</v>
      </c>
      <c r="F1222" s="87"/>
    </row>
    <row r="1223" s="17" customFormat="true" ht="15.75" hidden="false" customHeight="true" outlineLevel="0" collapsed="false">
      <c r="A1223" s="18" t="n">
        <v>1214</v>
      </c>
      <c r="B1223" s="127" t="s">
        <v>1558</v>
      </c>
      <c r="C1223" s="57" t="n">
        <v>1980</v>
      </c>
      <c r="D1223" s="77" t="s">
        <v>51</v>
      </c>
      <c r="E1223" s="133" t="s">
        <v>18</v>
      </c>
      <c r="F1223" s="87"/>
    </row>
    <row r="1224" s="17" customFormat="true" ht="15.75" hidden="false" customHeight="true" outlineLevel="0" collapsed="false">
      <c r="A1224" s="18" t="n">
        <v>1215</v>
      </c>
      <c r="B1224" s="70" t="s">
        <v>1559</v>
      </c>
      <c r="C1224" s="39" t="n">
        <v>1964</v>
      </c>
      <c r="D1224" s="71" t="s">
        <v>1013</v>
      </c>
      <c r="E1224" s="132" t="s">
        <v>1560</v>
      </c>
      <c r="F1224" s="87"/>
    </row>
    <row r="1225" s="17" customFormat="true" ht="15.75" hidden="false" customHeight="true" outlineLevel="0" collapsed="false">
      <c r="A1225" s="18" t="n">
        <v>1216</v>
      </c>
      <c r="B1225" s="30" t="s">
        <v>1767</v>
      </c>
      <c r="C1225" s="26" t="n">
        <v>1976</v>
      </c>
      <c r="D1225" s="71" t="s">
        <v>896</v>
      </c>
      <c r="E1225" s="133" t="s">
        <v>18</v>
      </c>
      <c r="F1225" s="87"/>
    </row>
    <row r="1226" s="17" customFormat="true" ht="15.75" hidden="false" customHeight="true" outlineLevel="0" collapsed="false">
      <c r="A1226" s="18" t="n">
        <v>1217</v>
      </c>
      <c r="B1226" s="127" t="s">
        <v>1562</v>
      </c>
      <c r="C1226" s="39" t="n">
        <v>1981</v>
      </c>
      <c r="D1226" s="71" t="s">
        <v>30</v>
      </c>
      <c r="E1226" s="133" t="s">
        <v>18</v>
      </c>
      <c r="F1226" s="87"/>
    </row>
    <row r="1227" s="17" customFormat="true" ht="15.75" hidden="false" customHeight="true" outlineLevel="0" collapsed="false">
      <c r="A1227" s="18" t="n">
        <v>1218</v>
      </c>
      <c r="B1227" s="30" t="s">
        <v>1564</v>
      </c>
      <c r="C1227" s="57" t="n">
        <v>1969</v>
      </c>
      <c r="D1227" s="77" t="s">
        <v>51</v>
      </c>
      <c r="E1227" s="133" t="s">
        <v>18</v>
      </c>
      <c r="F1227" s="87"/>
    </row>
    <row r="1228" s="17" customFormat="true" ht="15.75" hidden="false" customHeight="true" outlineLevel="0" collapsed="false">
      <c r="A1228" s="18" t="n">
        <v>1219</v>
      </c>
      <c r="B1228" s="30" t="s">
        <v>1565</v>
      </c>
      <c r="C1228" s="57" t="n">
        <v>1977</v>
      </c>
      <c r="D1228" s="77" t="s">
        <v>51</v>
      </c>
      <c r="E1228" s="133" t="s">
        <v>18</v>
      </c>
      <c r="F1228" s="87"/>
    </row>
    <row r="1229" s="17" customFormat="true" ht="20.25" hidden="false" customHeight="true" outlineLevel="0" collapsed="false">
      <c r="A1229" s="18" t="n">
        <v>1220</v>
      </c>
      <c r="B1229" s="70" t="s">
        <v>1566</v>
      </c>
      <c r="C1229" s="39" t="n">
        <v>1962</v>
      </c>
      <c r="D1229" s="71" t="s">
        <v>894</v>
      </c>
      <c r="E1229" s="69" t="s">
        <v>1567</v>
      </c>
      <c r="F1229" s="87"/>
    </row>
    <row r="1230" s="17" customFormat="true" ht="15.75" hidden="false" customHeight="true" outlineLevel="0" collapsed="false">
      <c r="A1230" s="18" t="n">
        <v>1221</v>
      </c>
      <c r="B1230" s="70" t="s">
        <v>1768</v>
      </c>
      <c r="C1230" s="39" t="n">
        <v>1970</v>
      </c>
      <c r="D1230" s="71" t="s">
        <v>896</v>
      </c>
      <c r="E1230" s="65" t="s">
        <v>18</v>
      </c>
      <c r="F1230" s="87"/>
    </row>
    <row r="1231" s="17" customFormat="true" ht="15.75" hidden="false" customHeight="true" outlineLevel="0" collapsed="false">
      <c r="A1231" s="18" t="n">
        <v>1222</v>
      </c>
      <c r="B1231" s="70" t="s">
        <v>42</v>
      </c>
      <c r="C1231" s="39" t="n">
        <v>1980</v>
      </c>
      <c r="D1231" s="71" t="s">
        <v>30</v>
      </c>
      <c r="E1231" s="65" t="s">
        <v>18</v>
      </c>
      <c r="F1231" s="87"/>
    </row>
    <row r="1232" s="17" customFormat="true" ht="15.75" hidden="false" customHeight="true" outlineLevel="0" collapsed="false">
      <c r="A1232" s="18" t="n">
        <v>1223</v>
      </c>
      <c r="B1232" s="70" t="s">
        <v>1571</v>
      </c>
      <c r="C1232" s="39" t="n">
        <v>1989</v>
      </c>
      <c r="D1232" s="71" t="s">
        <v>51</v>
      </c>
      <c r="E1232" s="65" t="s">
        <v>18</v>
      </c>
      <c r="F1232" s="87"/>
    </row>
    <row r="1233" s="17" customFormat="true" ht="15.75" hidden="false" customHeight="true" outlineLevel="0" collapsed="false">
      <c r="A1233" s="18" t="n">
        <v>1224</v>
      </c>
      <c r="B1233" s="127" t="s">
        <v>1572</v>
      </c>
      <c r="C1233" s="57" t="n">
        <v>1964</v>
      </c>
      <c r="D1233" s="71" t="s">
        <v>51</v>
      </c>
      <c r="E1233" s="65" t="s">
        <v>18</v>
      </c>
      <c r="F1233" s="87"/>
    </row>
    <row r="1234" customFormat="false" ht="15.75" hidden="false" customHeight="true" outlineLevel="0" collapsed="false">
      <c r="B1234" s="135"/>
      <c r="C1234" s="136"/>
      <c r="D1234" s="137"/>
    </row>
    <row r="1235" customFormat="false" ht="15.75" hidden="false" customHeight="true" outlineLevel="0" collapsed="false">
      <c r="B1235" s="1" t="s">
        <v>1573</v>
      </c>
      <c r="E1235" s="8" t="s">
        <v>1769</v>
      </c>
      <c r="F1235" s="8"/>
    </row>
    <row r="1236" customFormat="false" ht="15.75" hidden="false" customHeight="true" outlineLevel="0" collapsed="false">
      <c r="B1236" s="1"/>
      <c r="E1236" s="8"/>
      <c r="F1236" s="8"/>
    </row>
    <row r="1239" customFormat="false" ht="15.75" hidden="false" customHeight="true" outlineLevel="0" collapsed="false">
      <c r="B1239" s="1"/>
    </row>
    <row r="1241" customFormat="false" ht="15.75" hidden="false" customHeight="true" outlineLevel="0" collapsed="false">
      <c r="B1241" s="1" t="s">
        <v>1575</v>
      </c>
      <c r="E1241" s="8" t="s">
        <v>13</v>
      </c>
      <c r="F1241" s="8"/>
    </row>
    <row r="1242" customFormat="false" ht="15.75" hidden="false" customHeight="true" outlineLevel="0" collapsed="false">
      <c r="B1242" s="1"/>
      <c r="E1242" s="8"/>
      <c r="F1242" s="8"/>
    </row>
  </sheetData>
  <mergeCells count="17">
    <mergeCell ref="A1:B1"/>
    <mergeCell ref="D1:F1"/>
    <mergeCell ref="A2:B2"/>
    <mergeCell ref="D2:F2"/>
    <mergeCell ref="A3:B3"/>
    <mergeCell ref="A4:F4"/>
    <mergeCell ref="A5:F5"/>
    <mergeCell ref="A7:A9"/>
    <mergeCell ref="B7:B9"/>
    <mergeCell ref="C7:C9"/>
    <mergeCell ref="D7:D9"/>
    <mergeCell ref="E7:E9"/>
    <mergeCell ref="F7:F9"/>
    <mergeCell ref="E1235:F1235"/>
    <mergeCell ref="E1236:F1236"/>
    <mergeCell ref="E1241:F1241"/>
    <mergeCell ref="E1242:F1242"/>
  </mergeCells>
  <printOptions headings="false" gridLines="false" gridLinesSet="true" horizontalCentered="false" verticalCentered="false"/>
  <pageMargins left="0.196527777777778" right="0.2" top="0.525694444444445" bottom="0.56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1" activeCellId="0" sqref="B12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99"/>
    <col collapsed="false" customWidth="true" hidden="false" outlineLevel="0" max="3" min="3" style="3" width="5.71"/>
    <col collapsed="false" customWidth="true" hidden="false" outlineLevel="0" max="4" min="4" style="4" width="25.41"/>
    <col collapsed="false" customWidth="true" hidden="false" outlineLevel="0" max="5" min="5" style="138" width="30.85"/>
    <col collapsed="false" customWidth="true" hidden="false" outlineLevel="0" max="6" min="6" style="1" width="8.56"/>
    <col collapsed="false" customWidth="true" hidden="false" outlineLevel="0" max="7" min="7" style="1" width="22.42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8" t="s">
        <v>0</v>
      </c>
      <c r="B1" s="8"/>
      <c r="D1" s="7" t="s">
        <v>1</v>
      </c>
      <c r="E1" s="7"/>
      <c r="F1" s="7"/>
    </row>
    <row r="2" customFormat="false" ht="18.75" hidden="false" customHeight="true" outlineLevel="0" collapsed="false">
      <c r="A2" s="8" t="s">
        <v>2</v>
      </c>
      <c r="B2" s="8"/>
      <c r="D2" s="8" t="s">
        <v>3</v>
      </c>
      <c r="E2" s="8"/>
      <c r="F2" s="8"/>
    </row>
    <row r="3" customFormat="false" ht="18.75" hidden="false" customHeight="true" outlineLevel="0" collapsed="false">
      <c r="A3" s="8"/>
      <c r="B3" s="8"/>
      <c r="D3" s="139"/>
      <c r="F3" s="9"/>
    </row>
    <row r="4" customFormat="false" ht="36.75" hidden="false" customHeight="true" outlineLevel="0" collapsed="false">
      <c r="A4" s="146" t="s">
        <v>1578</v>
      </c>
      <c r="B4" s="146"/>
      <c r="C4" s="146"/>
      <c r="D4" s="146"/>
      <c r="E4" s="146"/>
      <c r="F4" s="146"/>
    </row>
    <row r="5" customFormat="false" ht="36" hidden="false" customHeight="true" outlineLevel="0" collapsed="false">
      <c r="A5" s="147" t="s">
        <v>1770</v>
      </c>
      <c r="B5" s="147"/>
      <c r="C5" s="147"/>
      <c r="D5" s="147"/>
      <c r="E5" s="147"/>
      <c r="F5" s="147"/>
    </row>
    <row r="7" s="17" customFormat="true" ht="21" hidden="false" customHeight="true" outlineLevel="0" collapsed="false">
      <c r="A7" s="13" t="s">
        <v>7</v>
      </c>
      <c r="B7" s="13" t="s">
        <v>8</v>
      </c>
      <c r="C7" s="14" t="s">
        <v>9</v>
      </c>
      <c r="D7" s="15" t="s">
        <v>10</v>
      </c>
      <c r="E7" s="25" t="s">
        <v>11</v>
      </c>
      <c r="F7" s="16" t="s">
        <v>12</v>
      </c>
    </row>
    <row r="8" s="17" customFormat="true" ht="12" hidden="false" customHeight="true" outlineLevel="0" collapsed="false">
      <c r="A8" s="13"/>
      <c r="B8" s="13"/>
      <c r="C8" s="14"/>
      <c r="D8" s="15"/>
      <c r="E8" s="25"/>
      <c r="F8" s="16"/>
    </row>
    <row r="9" s="17" customFormat="true" ht="4.5" hidden="false" customHeight="true" outlineLevel="0" collapsed="false">
      <c r="A9" s="13"/>
      <c r="B9" s="13"/>
      <c r="C9" s="14"/>
      <c r="D9" s="15"/>
      <c r="E9" s="25"/>
      <c r="F9" s="16"/>
    </row>
    <row r="10" s="17" customFormat="true" ht="16.5" hidden="false" customHeight="true" outlineLevel="0" collapsed="false">
      <c r="A10" s="18" t="n">
        <v>1</v>
      </c>
      <c r="B10" s="19" t="s">
        <v>13</v>
      </c>
      <c r="C10" s="20" t="n">
        <v>1968</v>
      </c>
      <c r="D10" s="21" t="s">
        <v>1580</v>
      </c>
      <c r="E10" s="24" t="s">
        <v>1581</v>
      </c>
      <c r="F10" s="140"/>
    </row>
    <row r="11" s="17" customFormat="true" ht="16.5" hidden="false" customHeight="true" outlineLevel="0" collapsed="false">
      <c r="A11" s="18" t="n">
        <v>2</v>
      </c>
      <c r="B11" s="19" t="s">
        <v>16</v>
      </c>
      <c r="C11" s="20" t="n">
        <v>1979</v>
      </c>
      <c r="D11" s="21" t="s">
        <v>1582</v>
      </c>
      <c r="E11" s="24" t="s">
        <v>1581</v>
      </c>
      <c r="F11" s="140"/>
    </row>
    <row r="12" s="17" customFormat="true" ht="16.5" hidden="false" customHeight="true" outlineLevel="0" collapsed="false">
      <c r="A12" s="18" t="n">
        <v>3</v>
      </c>
      <c r="B12" s="19" t="s">
        <v>19</v>
      </c>
      <c r="C12" s="20" t="n">
        <v>1964</v>
      </c>
      <c r="D12" s="21" t="s">
        <v>1582</v>
      </c>
      <c r="E12" s="24" t="s">
        <v>1581</v>
      </c>
      <c r="F12" s="140"/>
    </row>
    <row r="13" s="17" customFormat="true" ht="16.5" hidden="false" customHeight="true" outlineLevel="0" collapsed="false">
      <c r="A13" s="18" t="n">
        <v>4</v>
      </c>
      <c r="B13" s="19" t="s">
        <v>20</v>
      </c>
      <c r="C13" s="20" t="n">
        <v>1972</v>
      </c>
      <c r="D13" s="21" t="s">
        <v>1582</v>
      </c>
      <c r="E13" s="24" t="s">
        <v>1581</v>
      </c>
      <c r="F13" s="140"/>
    </row>
    <row r="14" s="17" customFormat="true" ht="16.5" hidden="false" customHeight="true" outlineLevel="0" collapsed="false">
      <c r="A14" s="18" t="n">
        <v>5</v>
      </c>
      <c r="B14" s="19" t="s">
        <v>533</v>
      </c>
      <c r="C14" s="20" t="n">
        <v>1981</v>
      </c>
      <c r="D14" s="21" t="s">
        <v>1583</v>
      </c>
      <c r="E14" s="24" t="s">
        <v>1584</v>
      </c>
      <c r="F14" s="140"/>
    </row>
    <row r="15" s="17" customFormat="true" ht="16.5" hidden="false" customHeight="true" outlineLevel="0" collapsed="false">
      <c r="A15" s="18" t="n">
        <v>6</v>
      </c>
      <c r="B15" s="19" t="s">
        <v>403</v>
      </c>
      <c r="C15" s="20" t="n">
        <v>1972</v>
      </c>
      <c r="D15" s="21" t="s">
        <v>1583</v>
      </c>
      <c r="E15" s="24" t="s">
        <v>1584</v>
      </c>
      <c r="F15" s="140"/>
    </row>
    <row r="16" s="17" customFormat="true" ht="16.5" hidden="false" customHeight="true" outlineLevel="0" collapsed="false">
      <c r="A16" s="18" t="n">
        <v>7</v>
      </c>
      <c r="B16" s="19" t="s">
        <v>28</v>
      </c>
      <c r="C16" s="20" t="n">
        <v>1973</v>
      </c>
      <c r="D16" s="21" t="s">
        <v>1585</v>
      </c>
      <c r="E16" s="24" t="s">
        <v>1584</v>
      </c>
      <c r="F16" s="140"/>
    </row>
    <row r="17" s="17" customFormat="true" ht="16.5" hidden="false" customHeight="true" outlineLevel="0" collapsed="false">
      <c r="A17" s="18" t="n">
        <v>8</v>
      </c>
      <c r="B17" s="19" t="s">
        <v>1586</v>
      </c>
      <c r="C17" s="20" t="n">
        <v>1979</v>
      </c>
      <c r="D17" s="21" t="s">
        <v>1587</v>
      </c>
      <c r="E17" s="24" t="s">
        <v>1584</v>
      </c>
      <c r="F17" s="140"/>
    </row>
    <row r="18" s="17" customFormat="true" ht="19.9" hidden="false" customHeight="true" outlineLevel="0" collapsed="false">
      <c r="A18" s="18" t="n">
        <v>9</v>
      </c>
      <c r="B18" s="19" t="s">
        <v>193</v>
      </c>
      <c r="C18" s="20" t="n">
        <v>1970</v>
      </c>
      <c r="D18" s="21" t="s">
        <v>23</v>
      </c>
      <c r="E18" s="25" t="s">
        <v>24</v>
      </c>
      <c r="F18" s="18"/>
    </row>
    <row r="19" s="17" customFormat="true" ht="19.9" hidden="false" customHeight="true" outlineLevel="0" collapsed="false">
      <c r="A19" s="18" t="n">
        <v>10</v>
      </c>
      <c r="B19" s="19" t="s">
        <v>25</v>
      </c>
      <c r="C19" s="20" t="n">
        <v>1960</v>
      </c>
      <c r="D19" s="21" t="s">
        <v>26</v>
      </c>
      <c r="E19" s="24" t="s">
        <v>18</v>
      </c>
      <c r="F19" s="18"/>
    </row>
    <row r="20" s="17" customFormat="true" ht="19.9" hidden="false" customHeight="true" outlineLevel="0" collapsed="false">
      <c r="A20" s="18" t="n">
        <v>11</v>
      </c>
      <c r="B20" s="19" t="s">
        <v>27</v>
      </c>
      <c r="C20" s="26" t="n">
        <v>1973</v>
      </c>
      <c r="D20" s="21" t="s">
        <v>26</v>
      </c>
      <c r="E20" s="24" t="s">
        <v>18</v>
      </c>
      <c r="F20" s="18"/>
    </row>
    <row r="21" s="17" customFormat="true" ht="19.9" hidden="false" customHeight="true" outlineLevel="0" collapsed="false">
      <c r="A21" s="18" t="n">
        <v>12</v>
      </c>
      <c r="B21" s="19" t="s">
        <v>29</v>
      </c>
      <c r="C21" s="20" t="n">
        <v>1972</v>
      </c>
      <c r="D21" s="21" t="s">
        <v>30</v>
      </c>
      <c r="E21" s="24" t="s">
        <v>18</v>
      </c>
      <c r="F21" s="18"/>
    </row>
    <row r="22" s="153" customFormat="true" ht="19.9" hidden="false" customHeight="true" outlineLevel="0" collapsed="false">
      <c r="A22" s="18" t="n">
        <v>13</v>
      </c>
      <c r="B22" s="148" t="s">
        <v>574</v>
      </c>
      <c r="C22" s="149" t="n">
        <v>1979</v>
      </c>
      <c r="D22" s="150" t="s">
        <v>32</v>
      </c>
      <c r="E22" s="151" t="s">
        <v>33</v>
      </c>
      <c r="F22" s="152"/>
    </row>
    <row r="23" s="153" customFormat="true" ht="19.9" hidden="false" customHeight="true" outlineLevel="0" collapsed="false">
      <c r="A23" s="18" t="n">
        <v>14</v>
      </c>
      <c r="B23" s="154" t="s">
        <v>34</v>
      </c>
      <c r="C23" s="155" t="n">
        <v>1960</v>
      </c>
      <c r="D23" s="150" t="s">
        <v>35</v>
      </c>
      <c r="E23" s="156" t="s">
        <v>18</v>
      </c>
      <c r="F23" s="152"/>
    </row>
    <row r="24" s="153" customFormat="true" ht="19.9" hidden="false" customHeight="true" outlineLevel="0" collapsed="false">
      <c r="A24" s="18" t="n">
        <v>15</v>
      </c>
      <c r="B24" s="154" t="s">
        <v>36</v>
      </c>
      <c r="C24" s="155" t="n">
        <v>1962</v>
      </c>
      <c r="D24" s="150" t="s">
        <v>35</v>
      </c>
      <c r="E24" s="156" t="s">
        <v>18</v>
      </c>
      <c r="F24" s="152"/>
    </row>
    <row r="25" s="153" customFormat="true" ht="19.9" hidden="false" customHeight="true" outlineLevel="0" collapsed="false">
      <c r="A25" s="18" t="n">
        <v>16</v>
      </c>
      <c r="B25" s="154" t="s">
        <v>37</v>
      </c>
      <c r="C25" s="155" t="n">
        <v>1982</v>
      </c>
      <c r="D25" s="150" t="s">
        <v>35</v>
      </c>
      <c r="E25" s="156" t="s">
        <v>18</v>
      </c>
      <c r="F25" s="152"/>
    </row>
    <row r="26" s="153" customFormat="true" ht="19.9" hidden="false" customHeight="true" outlineLevel="0" collapsed="false">
      <c r="A26" s="18" t="n">
        <v>17</v>
      </c>
      <c r="B26" s="154" t="s">
        <v>40</v>
      </c>
      <c r="C26" s="155" t="n">
        <v>1974</v>
      </c>
      <c r="D26" s="150" t="s">
        <v>41</v>
      </c>
      <c r="E26" s="156" t="s">
        <v>18</v>
      </c>
      <c r="F26" s="152"/>
    </row>
    <row r="27" s="153" customFormat="true" ht="29.25" hidden="false" customHeight="true" outlineLevel="0" collapsed="false">
      <c r="A27" s="18" t="n">
        <v>18</v>
      </c>
      <c r="B27" s="154" t="s">
        <v>1588</v>
      </c>
      <c r="C27" s="155" t="n">
        <v>1985</v>
      </c>
      <c r="D27" s="150" t="s">
        <v>39</v>
      </c>
      <c r="E27" s="156" t="s">
        <v>18</v>
      </c>
      <c r="F27" s="152"/>
    </row>
    <row r="28" s="157" customFormat="true" ht="19.9" hidden="false" customHeight="true" outlineLevel="0" collapsed="false">
      <c r="A28" s="18" t="n">
        <v>19</v>
      </c>
      <c r="B28" s="154" t="s">
        <v>42</v>
      </c>
      <c r="C28" s="155" t="n">
        <v>1968</v>
      </c>
      <c r="D28" s="150" t="s">
        <v>32</v>
      </c>
      <c r="E28" s="151" t="s">
        <v>43</v>
      </c>
      <c r="F28" s="152"/>
    </row>
    <row r="29" s="157" customFormat="true" ht="19.9" hidden="false" customHeight="true" outlineLevel="0" collapsed="false">
      <c r="A29" s="18" t="n">
        <v>20</v>
      </c>
      <c r="B29" s="154" t="s">
        <v>45</v>
      </c>
      <c r="C29" s="155" t="n">
        <v>1964</v>
      </c>
      <c r="D29" s="150" t="s">
        <v>35</v>
      </c>
      <c r="E29" s="156" t="s">
        <v>18</v>
      </c>
      <c r="F29" s="152"/>
    </row>
    <row r="30" s="157" customFormat="true" ht="19.9" hidden="false" customHeight="true" outlineLevel="0" collapsed="false">
      <c r="A30" s="18" t="n">
        <v>21</v>
      </c>
      <c r="B30" s="154" t="s">
        <v>1589</v>
      </c>
      <c r="C30" s="155" t="n">
        <v>1971</v>
      </c>
      <c r="D30" s="150" t="s">
        <v>35</v>
      </c>
      <c r="E30" s="156" t="s">
        <v>18</v>
      </c>
      <c r="F30" s="152"/>
    </row>
    <row r="31" s="157" customFormat="true" ht="19.9" hidden="false" customHeight="true" outlineLevel="0" collapsed="false">
      <c r="A31" s="18" t="n">
        <v>22</v>
      </c>
      <c r="B31" s="154" t="s">
        <v>48</v>
      </c>
      <c r="C31" s="155" t="n">
        <v>1976</v>
      </c>
      <c r="D31" s="150" t="s">
        <v>47</v>
      </c>
      <c r="E31" s="156" t="s">
        <v>18</v>
      </c>
      <c r="F31" s="152"/>
    </row>
    <row r="32" s="157" customFormat="true" ht="19.9" hidden="false" customHeight="true" outlineLevel="0" collapsed="false">
      <c r="A32" s="18" t="n">
        <v>23</v>
      </c>
      <c r="B32" s="154" t="s">
        <v>46</v>
      </c>
      <c r="C32" s="155" t="n">
        <v>1982</v>
      </c>
      <c r="D32" s="150" t="s">
        <v>47</v>
      </c>
      <c r="E32" s="156" t="s">
        <v>18</v>
      </c>
      <c r="F32" s="152"/>
    </row>
    <row r="33" s="157" customFormat="true" ht="19.9" hidden="false" customHeight="true" outlineLevel="0" collapsed="false">
      <c r="A33" s="18" t="n">
        <v>24</v>
      </c>
      <c r="B33" s="154" t="s">
        <v>49</v>
      </c>
      <c r="C33" s="155" t="n">
        <v>1979</v>
      </c>
      <c r="D33" s="150" t="s">
        <v>47</v>
      </c>
      <c r="E33" s="156" t="s">
        <v>18</v>
      </c>
      <c r="F33" s="152"/>
    </row>
    <row r="34" s="157" customFormat="true" ht="19.9" hidden="false" customHeight="true" outlineLevel="0" collapsed="false">
      <c r="A34" s="18" t="n">
        <v>25</v>
      </c>
      <c r="B34" s="154" t="s">
        <v>50</v>
      </c>
      <c r="C34" s="155" t="n">
        <v>1978</v>
      </c>
      <c r="D34" s="150" t="s">
        <v>51</v>
      </c>
      <c r="E34" s="156" t="s">
        <v>18</v>
      </c>
      <c r="F34" s="152"/>
    </row>
    <row r="35" s="157" customFormat="true" ht="19.9" hidden="false" customHeight="true" outlineLevel="0" collapsed="false">
      <c r="A35" s="18" t="n">
        <v>26</v>
      </c>
      <c r="B35" s="154" t="s">
        <v>52</v>
      </c>
      <c r="C35" s="155" t="n">
        <v>1958</v>
      </c>
      <c r="D35" s="150" t="s">
        <v>51</v>
      </c>
      <c r="E35" s="156" t="s">
        <v>18</v>
      </c>
      <c r="F35" s="152"/>
    </row>
    <row r="36" s="157" customFormat="true" ht="19.9" hidden="false" customHeight="true" outlineLevel="0" collapsed="false">
      <c r="A36" s="18" t="n">
        <v>27</v>
      </c>
      <c r="B36" s="154" t="s">
        <v>53</v>
      </c>
      <c r="C36" s="155" t="n">
        <v>1969</v>
      </c>
      <c r="D36" s="150" t="s">
        <v>51</v>
      </c>
      <c r="E36" s="156" t="s">
        <v>18</v>
      </c>
      <c r="F36" s="152"/>
    </row>
    <row r="37" s="153" customFormat="true" ht="19.9" hidden="false" customHeight="true" outlineLevel="0" collapsed="false">
      <c r="A37" s="18" t="n">
        <v>28</v>
      </c>
      <c r="B37" s="154" t="s">
        <v>54</v>
      </c>
      <c r="C37" s="155" t="n">
        <v>1962</v>
      </c>
      <c r="D37" s="150" t="s">
        <v>32</v>
      </c>
      <c r="E37" s="151" t="s">
        <v>55</v>
      </c>
      <c r="F37" s="152"/>
    </row>
    <row r="38" s="153" customFormat="true" ht="19.9" hidden="false" customHeight="true" outlineLevel="0" collapsed="false">
      <c r="A38" s="18" t="n">
        <v>29</v>
      </c>
      <c r="B38" s="154" t="s">
        <v>56</v>
      </c>
      <c r="C38" s="155" t="n">
        <v>1964</v>
      </c>
      <c r="D38" s="150" t="s">
        <v>35</v>
      </c>
      <c r="E38" s="156" t="s">
        <v>18</v>
      </c>
      <c r="F38" s="152"/>
    </row>
    <row r="39" s="153" customFormat="true" ht="19.9" hidden="false" customHeight="true" outlineLevel="0" collapsed="false">
      <c r="A39" s="18" t="n">
        <v>30</v>
      </c>
      <c r="B39" s="154" t="s">
        <v>61</v>
      </c>
      <c r="C39" s="155" t="n">
        <v>1986</v>
      </c>
      <c r="D39" s="150" t="s">
        <v>35</v>
      </c>
      <c r="E39" s="156" t="s">
        <v>18</v>
      </c>
      <c r="F39" s="152"/>
    </row>
    <row r="40" s="153" customFormat="true" ht="19.9" hidden="false" customHeight="true" outlineLevel="0" collapsed="false">
      <c r="A40" s="18" t="n">
        <v>31</v>
      </c>
      <c r="B40" s="154" t="s">
        <v>58</v>
      </c>
      <c r="C40" s="155" t="n">
        <v>1980</v>
      </c>
      <c r="D40" s="150" t="s">
        <v>35</v>
      </c>
      <c r="E40" s="156" t="s">
        <v>18</v>
      </c>
      <c r="F40" s="152"/>
    </row>
    <row r="41" s="153" customFormat="true" ht="19.9" hidden="false" customHeight="true" outlineLevel="0" collapsed="false">
      <c r="A41" s="18" t="n">
        <v>32</v>
      </c>
      <c r="B41" s="154" t="s">
        <v>59</v>
      </c>
      <c r="C41" s="155" t="n">
        <v>1983</v>
      </c>
      <c r="D41" s="150" t="s">
        <v>60</v>
      </c>
      <c r="E41" s="156" t="s">
        <v>18</v>
      </c>
      <c r="F41" s="152"/>
    </row>
    <row r="42" s="153" customFormat="true" ht="19.9" hidden="false" customHeight="true" outlineLevel="0" collapsed="false">
      <c r="A42" s="18" t="n">
        <v>33</v>
      </c>
      <c r="B42" s="154" t="s">
        <v>62</v>
      </c>
      <c r="C42" s="155" t="n">
        <v>1986</v>
      </c>
      <c r="D42" s="150" t="s">
        <v>60</v>
      </c>
      <c r="E42" s="156" t="s">
        <v>18</v>
      </c>
      <c r="F42" s="152"/>
    </row>
    <row r="43" s="153" customFormat="true" ht="19.9" hidden="false" customHeight="true" outlineLevel="0" collapsed="false">
      <c r="A43" s="18" t="n">
        <v>34</v>
      </c>
      <c r="B43" s="154" t="s">
        <v>261</v>
      </c>
      <c r="C43" s="155" t="n">
        <v>1967</v>
      </c>
      <c r="D43" s="150" t="s">
        <v>60</v>
      </c>
      <c r="E43" s="156" t="s">
        <v>18</v>
      </c>
      <c r="F43" s="152"/>
    </row>
    <row r="44" s="153" customFormat="true" ht="19.9" hidden="false" customHeight="true" outlineLevel="0" collapsed="false">
      <c r="A44" s="18" t="n">
        <v>35</v>
      </c>
      <c r="B44" s="154" t="s">
        <v>64</v>
      </c>
      <c r="C44" s="155" t="n">
        <v>1983</v>
      </c>
      <c r="D44" s="150" t="s">
        <v>60</v>
      </c>
      <c r="E44" s="156" t="s">
        <v>18</v>
      </c>
      <c r="F44" s="152"/>
    </row>
    <row r="45" s="153" customFormat="true" ht="19.9" hidden="false" customHeight="true" outlineLevel="0" collapsed="false">
      <c r="A45" s="18" t="n">
        <v>36</v>
      </c>
      <c r="B45" s="154" t="s">
        <v>65</v>
      </c>
      <c r="C45" s="155" t="n">
        <v>1959</v>
      </c>
      <c r="D45" s="150" t="s">
        <v>60</v>
      </c>
      <c r="E45" s="156" t="s">
        <v>18</v>
      </c>
      <c r="F45" s="152"/>
    </row>
    <row r="46" s="153" customFormat="true" ht="19.9" hidden="false" customHeight="true" outlineLevel="0" collapsed="false">
      <c r="A46" s="18" t="n">
        <v>37</v>
      </c>
      <c r="B46" s="154" t="s">
        <v>66</v>
      </c>
      <c r="C46" s="155" t="n">
        <v>1962</v>
      </c>
      <c r="D46" s="150" t="s">
        <v>60</v>
      </c>
      <c r="E46" s="156" t="s">
        <v>18</v>
      </c>
      <c r="F46" s="152"/>
    </row>
    <row r="47" s="153" customFormat="true" ht="19.9" hidden="false" customHeight="true" outlineLevel="0" collapsed="false">
      <c r="A47" s="18" t="n">
        <v>38</v>
      </c>
      <c r="B47" s="154" t="s">
        <v>67</v>
      </c>
      <c r="C47" s="155" t="n">
        <v>1966</v>
      </c>
      <c r="D47" s="150" t="s">
        <v>60</v>
      </c>
      <c r="E47" s="156" t="s">
        <v>18</v>
      </c>
      <c r="F47" s="152"/>
    </row>
    <row r="48" s="153" customFormat="true" ht="19.9" hidden="false" customHeight="true" outlineLevel="0" collapsed="false">
      <c r="A48" s="18" t="n">
        <v>39</v>
      </c>
      <c r="B48" s="154" t="s">
        <v>68</v>
      </c>
      <c r="C48" s="155" t="n">
        <v>1986</v>
      </c>
      <c r="D48" s="150" t="s">
        <v>60</v>
      </c>
      <c r="E48" s="156" t="s">
        <v>18</v>
      </c>
      <c r="F48" s="152"/>
    </row>
    <row r="49" s="153" customFormat="true" ht="19.9" hidden="false" customHeight="true" outlineLevel="0" collapsed="false">
      <c r="A49" s="18" t="n">
        <v>40</v>
      </c>
      <c r="B49" s="154" t="s">
        <v>69</v>
      </c>
      <c r="C49" s="155" t="n">
        <v>1981</v>
      </c>
      <c r="D49" s="150" t="s">
        <v>60</v>
      </c>
      <c r="E49" s="156" t="s">
        <v>18</v>
      </c>
      <c r="F49" s="152"/>
    </row>
    <row r="50" s="153" customFormat="true" ht="27" hidden="false" customHeight="true" outlineLevel="0" collapsed="false">
      <c r="A50" s="18" t="n">
        <v>41</v>
      </c>
      <c r="B50" s="154" t="s">
        <v>71</v>
      </c>
      <c r="C50" s="155" t="n">
        <v>1959</v>
      </c>
      <c r="D50" s="150" t="s">
        <v>72</v>
      </c>
      <c r="E50" s="151" t="s">
        <v>73</v>
      </c>
      <c r="F50" s="152"/>
    </row>
    <row r="51" s="153" customFormat="true" ht="19.9" hidden="false" customHeight="true" outlineLevel="0" collapsed="false">
      <c r="A51" s="18" t="n">
        <v>42</v>
      </c>
      <c r="B51" s="154" t="s">
        <v>74</v>
      </c>
      <c r="C51" s="155" t="n">
        <v>1970</v>
      </c>
      <c r="D51" s="150" t="s">
        <v>35</v>
      </c>
      <c r="E51" s="156" t="s">
        <v>18</v>
      </c>
      <c r="F51" s="152"/>
    </row>
    <row r="52" s="153" customFormat="true" ht="19.9" hidden="false" customHeight="true" outlineLevel="0" collapsed="false">
      <c r="A52" s="18" t="n">
        <v>43</v>
      </c>
      <c r="B52" s="154" t="s">
        <v>75</v>
      </c>
      <c r="C52" s="155" t="n">
        <v>1961</v>
      </c>
      <c r="D52" s="150" t="s">
        <v>35</v>
      </c>
      <c r="E52" s="156" t="s">
        <v>18</v>
      </c>
      <c r="F52" s="152"/>
    </row>
    <row r="53" s="153" customFormat="true" ht="19.9" hidden="false" customHeight="true" outlineLevel="0" collapsed="false">
      <c r="A53" s="18" t="n">
        <v>44</v>
      </c>
      <c r="B53" s="154" t="s">
        <v>76</v>
      </c>
      <c r="C53" s="155" t="n">
        <v>1959</v>
      </c>
      <c r="D53" s="150" t="s">
        <v>35</v>
      </c>
      <c r="E53" s="156" t="s">
        <v>18</v>
      </c>
      <c r="F53" s="152"/>
    </row>
    <row r="54" s="153" customFormat="true" ht="19.9" hidden="false" customHeight="true" outlineLevel="0" collapsed="false">
      <c r="A54" s="18" t="n">
        <v>45</v>
      </c>
      <c r="B54" s="154" t="s">
        <v>77</v>
      </c>
      <c r="C54" s="155" t="n">
        <v>1987</v>
      </c>
      <c r="D54" s="150" t="s">
        <v>30</v>
      </c>
      <c r="E54" s="156" t="s">
        <v>18</v>
      </c>
      <c r="F54" s="152"/>
    </row>
    <row r="55" s="153" customFormat="true" ht="19.9" hidden="false" customHeight="true" outlineLevel="0" collapsed="false">
      <c r="A55" s="18" t="n">
        <v>46</v>
      </c>
      <c r="B55" s="154" t="s">
        <v>78</v>
      </c>
      <c r="C55" s="155" t="n">
        <v>1984</v>
      </c>
      <c r="D55" s="150" t="s">
        <v>79</v>
      </c>
      <c r="E55" s="156" t="s">
        <v>18</v>
      </c>
      <c r="F55" s="152"/>
    </row>
    <row r="56" s="153" customFormat="true" ht="19.9" hidden="false" customHeight="true" outlineLevel="0" collapsed="false">
      <c r="A56" s="18" t="n">
        <v>47</v>
      </c>
      <c r="B56" s="154" t="s">
        <v>80</v>
      </c>
      <c r="C56" s="155" t="n">
        <v>1976</v>
      </c>
      <c r="D56" s="150" t="s">
        <v>79</v>
      </c>
      <c r="E56" s="156" t="s">
        <v>18</v>
      </c>
      <c r="F56" s="152"/>
    </row>
    <row r="57" s="153" customFormat="true" ht="19.9" hidden="false" customHeight="true" outlineLevel="0" collapsed="false">
      <c r="A57" s="18" t="n">
        <v>48</v>
      </c>
      <c r="B57" s="154" t="s">
        <v>81</v>
      </c>
      <c r="C57" s="155" t="n">
        <v>1981</v>
      </c>
      <c r="D57" s="150" t="s">
        <v>79</v>
      </c>
      <c r="E57" s="156" t="s">
        <v>18</v>
      </c>
      <c r="F57" s="152"/>
    </row>
    <row r="58" s="153" customFormat="true" ht="19.9" hidden="false" customHeight="true" outlineLevel="0" collapsed="false">
      <c r="A58" s="18" t="n">
        <v>49</v>
      </c>
      <c r="B58" s="154" t="s">
        <v>84</v>
      </c>
      <c r="C58" s="155" t="n">
        <v>1972</v>
      </c>
      <c r="D58" s="150" t="s">
        <v>32</v>
      </c>
      <c r="E58" s="151" t="s">
        <v>85</v>
      </c>
      <c r="F58" s="152"/>
    </row>
    <row r="59" s="153" customFormat="true" ht="19.9" hidden="false" customHeight="true" outlineLevel="0" collapsed="false">
      <c r="A59" s="18" t="n">
        <v>50</v>
      </c>
      <c r="B59" s="158" t="s">
        <v>86</v>
      </c>
      <c r="C59" s="159" t="n">
        <v>1977</v>
      </c>
      <c r="D59" s="150" t="s">
        <v>35</v>
      </c>
      <c r="E59" s="156" t="s">
        <v>18</v>
      </c>
      <c r="F59" s="152"/>
    </row>
    <row r="60" s="153" customFormat="true" ht="19.9" hidden="false" customHeight="true" outlineLevel="0" collapsed="false">
      <c r="A60" s="18" t="n">
        <v>51</v>
      </c>
      <c r="B60" s="154" t="s">
        <v>96</v>
      </c>
      <c r="C60" s="155" t="n">
        <v>1977</v>
      </c>
      <c r="D60" s="150" t="s">
        <v>35</v>
      </c>
      <c r="E60" s="156" t="s">
        <v>18</v>
      </c>
      <c r="F60" s="152"/>
    </row>
    <row r="61" s="153" customFormat="true" ht="19.9" hidden="false" customHeight="true" outlineLevel="0" collapsed="false">
      <c r="A61" s="18" t="n">
        <v>52</v>
      </c>
      <c r="B61" s="158" t="s">
        <v>288</v>
      </c>
      <c r="C61" s="159" t="n">
        <v>1979</v>
      </c>
      <c r="D61" s="150" t="s">
        <v>35</v>
      </c>
      <c r="E61" s="156" t="s">
        <v>18</v>
      </c>
      <c r="F61" s="152"/>
    </row>
    <row r="62" s="153" customFormat="true" ht="19.9" hidden="false" customHeight="true" outlineLevel="0" collapsed="false">
      <c r="A62" s="18" t="n">
        <v>53</v>
      </c>
      <c r="B62" s="154" t="s">
        <v>87</v>
      </c>
      <c r="C62" s="155" t="n">
        <v>1983</v>
      </c>
      <c r="D62" s="150" t="s">
        <v>88</v>
      </c>
      <c r="E62" s="156" t="s">
        <v>18</v>
      </c>
      <c r="F62" s="152"/>
    </row>
    <row r="63" s="153" customFormat="true" ht="19.9" hidden="false" customHeight="true" outlineLevel="0" collapsed="false">
      <c r="A63" s="18" t="n">
        <v>54</v>
      </c>
      <c r="B63" s="154" t="s">
        <v>89</v>
      </c>
      <c r="C63" s="155" t="n">
        <v>1974</v>
      </c>
      <c r="D63" s="150" t="s">
        <v>90</v>
      </c>
      <c r="E63" s="156" t="s">
        <v>18</v>
      </c>
      <c r="F63" s="152"/>
    </row>
    <row r="64" s="153" customFormat="true" ht="19.9" hidden="false" customHeight="true" outlineLevel="0" collapsed="false">
      <c r="A64" s="18" t="n">
        <v>55</v>
      </c>
      <c r="B64" s="154" t="s">
        <v>91</v>
      </c>
      <c r="C64" s="155" t="n">
        <v>1986</v>
      </c>
      <c r="D64" s="150" t="s">
        <v>60</v>
      </c>
      <c r="E64" s="156" t="s">
        <v>18</v>
      </c>
      <c r="F64" s="152"/>
    </row>
    <row r="65" s="153" customFormat="true" ht="19.9" hidden="false" customHeight="true" outlineLevel="0" collapsed="false">
      <c r="A65" s="18" t="n">
        <v>56</v>
      </c>
      <c r="B65" s="154" t="s">
        <v>92</v>
      </c>
      <c r="C65" s="155" t="n">
        <v>1978</v>
      </c>
      <c r="D65" s="150" t="s">
        <v>60</v>
      </c>
      <c r="E65" s="156" t="s">
        <v>18</v>
      </c>
      <c r="F65" s="152"/>
    </row>
    <row r="66" s="153" customFormat="true" ht="19.9" hidden="false" customHeight="true" outlineLevel="0" collapsed="false">
      <c r="A66" s="18" t="n">
        <v>57</v>
      </c>
      <c r="B66" s="154" t="s">
        <v>93</v>
      </c>
      <c r="C66" s="155" t="n">
        <v>1983</v>
      </c>
      <c r="D66" s="150" t="s">
        <v>60</v>
      </c>
      <c r="E66" s="156" t="s">
        <v>18</v>
      </c>
      <c r="F66" s="152"/>
    </row>
    <row r="67" s="153" customFormat="true" ht="19.9" hidden="false" customHeight="true" outlineLevel="0" collapsed="false">
      <c r="A67" s="18" t="n">
        <v>58</v>
      </c>
      <c r="B67" s="154" t="s">
        <v>94</v>
      </c>
      <c r="C67" s="155" t="n">
        <v>1987</v>
      </c>
      <c r="D67" s="150" t="s">
        <v>60</v>
      </c>
      <c r="E67" s="156" t="s">
        <v>18</v>
      </c>
      <c r="F67" s="152"/>
    </row>
    <row r="68" s="153" customFormat="true" ht="19.9" hidden="false" customHeight="true" outlineLevel="0" collapsed="false">
      <c r="A68" s="18" t="n">
        <v>59</v>
      </c>
      <c r="B68" s="154" t="s">
        <v>95</v>
      </c>
      <c r="C68" s="155" t="n">
        <v>1975</v>
      </c>
      <c r="D68" s="150" t="s">
        <v>60</v>
      </c>
      <c r="E68" s="156" t="s">
        <v>18</v>
      </c>
      <c r="F68" s="152"/>
    </row>
    <row r="69" s="153" customFormat="true" ht="19.9" hidden="false" customHeight="true" outlineLevel="0" collapsed="false">
      <c r="A69" s="18" t="n">
        <v>60</v>
      </c>
      <c r="B69" s="154" t="s">
        <v>97</v>
      </c>
      <c r="C69" s="155" t="n">
        <v>1984</v>
      </c>
      <c r="D69" s="150" t="s">
        <v>60</v>
      </c>
      <c r="E69" s="156" t="s">
        <v>18</v>
      </c>
      <c r="F69" s="152"/>
    </row>
    <row r="70" s="153" customFormat="true" ht="19.9" hidden="false" customHeight="true" outlineLevel="0" collapsed="false">
      <c r="A70" s="18" t="n">
        <v>61</v>
      </c>
      <c r="B70" s="154" t="s">
        <v>98</v>
      </c>
      <c r="C70" s="155" t="n">
        <v>1983</v>
      </c>
      <c r="D70" s="150" t="s">
        <v>60</v>
      </c>
      <c r="E70" s="156" t="s">
        <v>18</v>
      </c>
      <c r="F70" s="152"/>
    </row>
    <row r="71" s="153" customFormat="true" ht="19.9" hidden="false" customHeight="true" outlineLevel="0" collapsed="false">
      <c r="A71" s="18" t="n">
        <v>62</v>
      </c>
      <c r="B71" s="154" t="s">
        <v>1590</v>
      </c>
      <c r="C71" s="155" t="n">
        <v>1981</v>
      </c>
      <c r="D71" s="150" t="s">
        <v>60</v>
      </c>
      <c r="E71" s="156" t="s">
        <v>18</v>
      </c>
      <c r="F71" s="152"/>
    </row>
    <row r="72" s="153" customFormat="true" ht="19.9" hidden="false" customHeight="true" outlineLevel="0" collapsed="false">
      <c r="A72" s="18" t="n">
        <v>63</v>
      </c>
      <c r="B72" s="154" t="s">
        <v>1591</v>
      </c>
      <c r="C72" s="155" t="n">
        <v>1981</v>
      </c>
      <c r="D72" s="150" t="s">
        <v>60</v>
      </c>
      <c r="E72" s="156" t="s">
        <v>18</v>
      </c>
      <c r="F72" s="152"/>
    </row>
    <row r="73" s="153" customFormat="true" ht="19.9" hidden="false" customHeight="true" outlineLevel="0" collapsed="false">
      <c r="A73" s="18" t="n">
        <v>64</v>
      </c>
      <c r="B73" s="154" t="s">
        <v>1592</v>
      </c>
      <c r="C73" s="155" t="n">
        <v>1989</v>
      </c>
      <c r="D73" s="150" t="s">
        <v>60</v>
      </c>
      <c r="E73" s="156" t="s">
        <v>18</v>
      </c>
      <c r="F73" s="152"/>
    </row>
    <row r="74" s="153" customFormat="true" ht="19.9" hidden="false" customHeight="true" outlineLevel="0" collapsed="false">
      <c r="A74" s="18" t="n">
        <v>65</v>
      </c>
      <c r="B74" s="154" t="s">
        <v>1593</v>
      </c>
      <c r="C74" s="155" t="n">
        <v>1992</v>
      </c>
      <c r="D74" s="150" t="s">
        <v>60</v>
      </c>
      <c r="E74" s="156" t="s">
        <v>18</v>
      </c>
      <c r="F74" s="152"/>
    </row>
    <row r="75" s="153" customFormat="true" ht="20.25" hidden="false" customHeight="true" outlineLevel="0" collapsed="false">
      <c r="A75" s="18" t="n">
        <v>66</v>
      </c>
      <c r="B75" s="154" t="s">
        <v>103</v>
      </c>
      <c r="C75" s="155" t="n">
        <v>1960</v>
      </c>
      <c r="D75" s="150" t="s">
        <v>1594</v>
      </c>
      <c r="E75" s="156" t="s">
        <v>105</v>
      </c>
      <c r="F75" s="152"/>
    </row>
    <row r="76" s="153" customFormat="true" ht="19.9" hidden="false" customHeight="true" outlineLevel="0" collapsed="false">
      <c r="A76" s="18" t="n">
        <v>67</v>
      </c>
      <c r="B76" s="154" t="s">
        <v>106</v>
      </c>
      <c r="C76" s="155" t="n">
        <v>1961</v>
      </c>
      <c r="D76" s="150" t="s">
        <v>107</v>
      </c>
      <c r="E76" s="156" t="s">
        <v>18</v>
      </c>
      <c r="F76" s="152"/>
    </row>
    <row r="77" s="153" customFormat="true" ht="19.9" hidden="false" customHeight="true" outlineLevel="0" collapsed="false">
      <c r="A77" s="18" t="n">
        <v>68</v>
      </c>
      <c r="B77" s="154" t="s">
        <v>108</v>
      </c>
      <c r="C77" s="155" t="n">
        <v>1976</v>
      </c>
      <c r="D77" s="150" t="s">
        <v>107</v>
      </c>
      <c r="E77" s="156" t="s">
        <v>18</v>
      </c>
      <c r="F77" s="152"/>
    </row>
    <row r="78" s="153" customFormat="true" ht="19.9" hidden="false" customHeight="true" outlineLevel="0" collapsed="false">
      <c r="A78" s="18" t="n">
        <v>69</v>
      </c>
      <c r="B78" s="154" t="s">
        <v>109</v>
      </c>
      <c r="C78" s="155" t="n">
        <v>1958</v>
      </c>
      <c r="D78" s="150" t="s">
        <v>88</v>
      </c>
      <c r="E78" s="156" t="s">
        <v>18</v>
      </c>
      <c r="F78" s="152"/>
    </row>
    <row r="79" s="153" customFormat="true" ht="19.9" hidden="false" customHeight="true" outlineLevel="0" collapsed="false">
      <c r="A79" s="18" t="n">
        <v>70</v>
      </c>
      <c r="B79" s="154" t="s">
        <v>110</v>
      </c>
      <c r="C79" s="155" t="n">
        <v>1966</v>
      </c>
      <c r="D79" s="150" t="s">
        <v>88</v>
      </c>
      <c r="E79" s="156" t="s">
        <v>18</v>
      </c>
      <c r="F79" s="152"/>
    </row>
    <row r="80" s="153" customFormat="true" ht="19.9" hidden="false" customHeight="true" outlineLevel="0" collapsed="false">
      <c r="A80" s="18" t="n">
        <v>71</v>
      </c>
      <c r="B80" s="154" t="s">
        <v>111</v>
      </c>
      <c r="C80" s="155" t="n">
        <v>1972</v>
      </c>
      <c r="D80" s="150" t="s">
        <v>88</v>
      </c>
      <c r="E80" s="156" t="s">
        <v>18</v>
      </c>
      <c r="F80" s="152"/>
    </row>
    <row r="81" s="153" customFormat="true" ht="19.9" hidden="false" customHeight="true" outlineLevel="0" collapsed="false">
      <c r="A81" s="18" t="n">
        <v>72</v>
      </c>
      <c r="B81" s="154" t="s">
        <v>112</v>
      </c>
      <c r="C81" s="155" t="n">
        <v>1983</v>
      </c>
      <c r="D81" s="150" t="s">
        <v>88</v>
      </c>
      <c r="E81" s="156" t="s">
        <v>18</v>
      </c>
      <c r="F81" s="152"/>
    </row>
    <row r="82" s="153" customFormat="true" ht="19.9" hidden="false" customHeight="true" outlineLevel="0" collapsed="false">
      <c r="A82" s="18" t="n">
        <v>73</v>
      </c>
      <c r="B82" s="154" t="s">
        <v>113</v>
      </c>
      <c r="C82" s="155" t="n">
        <v>1983</v>
      </c>
      <c r="D82" s="150" t="s">
        <v>90</v>
      </c>
      <c r="E82" s="156" t="s">
        <v>18</v>
      </c>
      <c r="F82" s="152"/>
    </row>
    <row r="83" s="153" customFormat="true" ht="19.9" hidden="false" customHeight="true" outlineLevel="0" collapsed="false">
      <c r="A83" s="18" t="n">
        <v>74</v>
      </c>
      <c r="B83" s="154" t="s">
        <v>114</v>
      </c>
      <c r="C83" s="155" t="n">
        <v>1975</v>
      </c>
      <c r="D83" s="150" t="s">
        <v>102</v>
      </c>
      <c r="E83" s="156" t="s">
        <v>18</v>
      </c>
      <c r="F83" s="152"/>
    </row>
    <row r="84" s="153" customFormat="true" ht="19.9" hidden="false" customHeight="true" outlineLevel="0" collapsed="false">
      <c r="A84" s="18" t="n">
        <v>75</v>
      </c>
      <c r="B84" s="154" t="s">
        <v>116</v>
      </c>
      <c r="C84" s="155" t="n">
        <v>1962</v>
      </c>
      <c r="D84" s="150" t="s">
        <v>90</v>
      </c>
      <c r="E84" s="156" t="s">
        <v>18</v>
      </c>
      <c r="F84" s="152"/>
    </row>
    <row r="85" s="153" customFormat="true" ht="19.9" hidden="false" customHeight="true" outlineLevel="0" collapsed="false">
      <c r="A85" s="18" t="n">
        <v>76</v>
      </c>
      <c r="B85" s="154" t="s">
        <v>117</v>
      </c>
      <c r="C85" s="155" t="n">
        <v>1978</v>
      </c>
      <c r="D85" s="150" t="s">
        <v>90</v>
      </c>
      <c r="E85" s="156" t="s">
        <v>18</v>
      </c>
      <c r="F85" s="152"/>
    </row>
    <row r="86" s="153" customFormat="true" ht="19.9" hidden="false" customHeight="true" outlineLevel="0" collapsed="false">
      <c r="A86" s="18" t="n">
        <v>77</v>
      </c>
      <c r="B86" s="154" t="s">
        <v>118</v>
      </c>
      <c r="C86" s="155" t="n">
        <v>1977</v>
      </c>
      <c r="D86" s="150" t="s">
        <v>90</v>
      </c>
      <c r="E86" s="156" t="s">
        <v>18</v>
      </c>
      <c r="F86" s="152"/>
    </row>
    <row r="87" s="153" customFormat="true" ht="19.9" hidden="false" customHeight="true" outlineLevel="0" collapsed="false">
      <c r="A87" s="18" t="n">
        <v>78</v>
      </c>
      <c r="B87" s="154" t="s">
        <v>119</v>
      </c>
      <c r="C87" s="155" t="n">
        <v>1979</v>
      </c>
      <c r="D87" s="150" t="s">
        <v>90</v>
      </c>
      <c r="E87" s="156" t="s">
        <v>18</v>
      </c>
      <c r="F87" s="152"/>
    </row>
    <row r="88" s="153" customFormat="true" ht="19.9" hidden="false" customHeight="true" outlineLevel="0" collapsed="false">
      <c r="A88" s="18" t="n">
        <v>79</v>
      </c>
      <c r="B88" s="154" t="s">
        <v>120</v>
      </c>
      <c r="C88" s="155" t="n">
        <v>1986</v>
      </c>
      <c r="D88" s="150" t="s">
        <v>90</v>
      </c>
      <c r="E88" s="156" t="s">
        <v>18</v>
      </c>
      <c r="F88" s="152"/>
    </row>
    <row r="89" s="153" customFormat="true" ht="19.9" hidden="false" customHeight="true" outlineLevel="0" collapsed="false">
      <c r="A89" s="18" t="n">
        <v>80</v>
      </c>
      <c r="B89" s="154" t="s">
        <v>121</v>
      </c>
      <c r="C89" s="155" t="n">
        <v>1979</v>
      </c>
      <c r="D89" s="150" t="s">
        <v>90</v>
      </c>
      <c r="E89" s="156" t="s">
        <v>18</v>
      </c>
      <c r="F89" s="152"/>
    </row>
    <row r="90" s="153" customFormat="true" ht="19.9" hidden="false" customHeight="true" outlineLevel="0" collapsed="false">
      <c r="A90" s="18" t="n">
        <v>81</v>
      </c>
      <c r="B90" s="154" t="s">
        <v>122</v>
      </c>
      <c r="C90" s="155" t="n">
        <v>1985</v>
      </c>
      <c r="D90" s="150" t="s">
        <v>90</v>
      </c>
      <c r="E90" s="156" t="s">
        <v>18</v>
      </c>
      <c r="F90" s="152"/>
    </row>
    <row r="91" s="153" customFormat="true" ht="19.9" hidden="false" customHeight="true" outlineLevel="0" collapsed="false">
      <c r="A91" s="18" t="n">
        <v>82</v>
      </c>
      <c r="B91" s="154" t="s">
        <v>124</v>
      </c>
      <c r="C91" s="155" t="n">
        <v>1987</v>
      </c>
      <c r="D91" s="150" t="s">
        <v>90</v>
      </c>
      <c r="E91" s="156" t="s">
        <v>18</v>
      </c>
      <c r="F91" s="152"/>
    </row>
    <row r="92" s="153" customFormat="true" ht="19.9" hidden="false" customHeight="true" outlineLevel="0" collapsed="false">
      <c r="A92" s="18" t="n">
        <v>83</v>
      </c>
      <c r="B92" s="154" t="s">
        <v>125</v>
      </c>
      <c r="C92" s="155" t="n">
        <v>1967</v>
      </c>
      <c r="D92" s="150" t="s">
        <v>90</v>
      </c>
      <c r="E92" s="156" t="s">
        <v>18</v>
      </c>
      <c r="F92" s="152"/>
    </row>
    <row r="93" s="153" customFormat="true" ht="19.9" hidden="false" customHeight="true" outlineLevel="0" collapsed="false">
      <c r="A93" s="18" t="n">
        <v>84</v>
      </c>
      <c r="B93" s="154" t="s">
        <v>126</v>
      </c>
      <c r="C93" s="155" t="n">
        <v>1981</v>
      </c>
      <c r="D93" s="150" t="s">
        <v>90</v>
      </c>
      <c r="E93" s="156" t="s">
        <v>18</v>
      </c>
      <c r="F93" s="152"/>
    </row>
    <row r="94" s="153" customFormat="true" ht="19.9" hidden="false" customHeight="true" outlineLevel="0" collapsed="false">
      <c r="A94" s="18" t="n">
        <v>85</v>
      </c>
      <c r="B94" s="154" t="s">
        <v>127</v>
      </c>
      <c r="C94" s="155" t="n">
        <v>1983</v>
      </c>
      <c r="D94" s="150" t="s">
        <v>90</v>
      </c>
      <c r="E94" s="156" t="s">
        <v>18</v>
      </c>
      <c r="F94" s="152"/>
    </row>
    <row r="95" s="153" customFormat="true" ht="19.9" hidden="false" customHeight="true" outlineLevel="0" collapsed="false">
      <c r="A95" s="18" t="n">
        <v>86</v>
      </c>
      <c r="B95" s="154" t="s">
        <v>128</v>
      </c>
      <c r="C95" s="155" t="n">
        <v>1978</v>
      </c>
      <c r="D95" s="150" t="s">
        <v>90</v>
      </c>
      <c r="E95" s="156" t="s">
        <v>18</v>
      </c>
      <c r="F95" s="152"/>
    </row>
    <row r="96" s="153" customFormat="true" ht="19.9" hidden="false" customHeight="true" outlineLevel="0" collapsed="false">
      <c r="A96" s="18" t="n">
        <v>87</v>
      </c>
      <c r="B96" s="154" t="s">
        <v>129</v>
      </c>
      <c r="C96" s="155" t="n">
        <v>1978</v>
      </c>
      <c r="D96" s="150" t="s">
        <v>90</v>
      </c>
      <c r="E96" s="156" t="s">
        <v>18</v>
      </c>
      <c r="F96" s="152"/>
    </row>
    <row r="97" s="153" customFormat="true" ht="19.9" hidden="false" customHeight="true" outlineLevel="0" collapsed="false">
      <c r="A97" s="18" t="n">
        <v>88</v>
      </c>
      <c r="B97" s="154" t="s">
        <v>130</v>
      </c>
      <c r="C97" s="155" t="n">
        <v>1985</v>
      </c>
      <c r="D97" s="150" t="s">
        <v>90</v>
      </c>
      <c r="E97" s="156" t="s">
        <v>18</v>
      </c>
      <c r="F97" s="152"/>
    </row>
    <row r="98" s="153" customFormat="true" ht="19.9" hidden="false" customHeight="true" outlineLevel="0" collapsed="false">
      <c r="A98" s="18" t="n">
        <v>89</v>
      </c>
      <c r="B98" s="154" t="s">
        <v>131</v>
      </c>
      <c r="C98" s="155" t="n">
        <v>1985</v>
      </c>
      <c r="D98" s="150" t="s">
        <v>90</v>
      </c>
      <c r="E98" s="156" t="s">
        <v>18</v>
      </c>
      <c r="F98" s="152"/>
    </row>
    <row r="99" s="153" customFormat="true" ht="19.9" hidden="false" customHeight="true" outlineLevel="0" collapsed="false">
      <c r="A99" s="18" t="n">
        <v>90</v>
      </c>
      <c r="B99" s="154" t="s">
        <v>132</v>
      </c>
      <c r="C99" s="155" t="n">
        <v>1982</v>
      </c>
      <c r="D99" s="150" t="s">
        <v>90</v>
      </c>
      <c r="E99" s="156" t="s">
        <v>18</v>
      </c>
      <c r="F99" s="152"/>
    </row>
    <row r="100" s="153" customFormat="true" ht="19.9" hidden="false" customHeight="true" outlineLevel="0" collapsed="false">
      <c r="A100" s="18" t="n">
        <v>91</v>
      </c>
      <c r="B100" s="154" t="s">
        <v>133</v>
      </c>
      <c r="C100" s="155" t="n">
        <v>1991</v>
      </c>
      <c r="D100" s="150" t="s">
        <v>90</v>
      </c>
      <c r="E100" s="156" t="s">
        <v>18</v>
      </c>
      <c r="F100" s="152"/>
    </row>
    <row r="101" s="153" customFormat="true" ht="19.9" hidden="false" customHeight="true" outlineLevel="0" collapsed="false">
      <c r="A101" s="18" t="n">
        <v>92</v>
      </c>
      <c r="B101" s="154" t="s">
        <v>134</v>
      </c>
      <c r="C101" s="155" t="n">
        <v>1965</v>
      </c>
      <c r="D101" s="150" t="s">
        <v>90</v>
      </c>
      <c r="E101" s="156" t="s">
        <v>18</v>
      </c>
      <c r="F101" s="152"/>
    </row>
    <row r="102" s="153" customFormat="true" ht="19.9" hidden="false" customHeight="true" outlineLevel="0" collapsed="false">
      <c r="A102" s="18" t="n">
        <v>93</v>
      </c>
      <c r="B102" s="154" t="s">
        <v>135</v>
      </c>
      <c r="C102" s="155" t="n">
        <v>1991</v>
      </c>
      <c r="D102" s="150" t="s">
        <v>90</v>
      </c>
      <c r="E102" s="156" t="s">
        <v>18</v>
      </c>
      <c r="F102" s="152"/>
    </row>
    <row r="103" s="153" customFormat="true" ht="19.9" hidden="false" customHeight="true" outlineLevel="0" collapsed="false">
      <c r="A103" s="18" t="n">
        <v>94</v>
      </c>
      <c r="B103" s="154" t="s">
        <v>137</v>
      </c>
      <c r="C103" s="155" t="n">
        <v>1962</v>
      </c>
      <c r="D103" s="150" t="s">
        <v>102</v>
      </c>
      <c r="E103" s="156" t="s">
        <v>18</v>
      </c>
      <c r="F103" s="152"/>
    </row>
    <row r="104" s="153" customFormat="true" ht="19.9" hidden="false" customHeight="true" outlineLevel="0" collapsed="false">
      <c r="A104" s="18" t="n">
        <v>95</v>
      </c>
      <c r="B104" s="154" t="s">
        <v>138</v>
      </c>
      <c r="C104" s="155" t="n">
        <v>1956</v>
      </c>
      <c r="D104" s="150" t="s">
        <v>102</v>
      </c>
      <c r="E104" s="156" t="s">
        <v>18</v>
      </c>
      <c r="F104" s="152"/>
    </row>
    <row r="105" s="153" customFormat="true" ht="19.9" hidden="false" customHeight="true" outlineLevel="0" collapsed="false">
      <c r="A105" s="18" t="n">
        <v>96</v>
      </c>
      <c r="B105" s="154" t="s">
        <v>139</v>
      </c>
      <c r="C105" s="155" t="n">
        <v>1967</v>
      </c>
      <c r="D105" s="150" t="s">
        <v>102</v>
      </c>
      <c r="E105" s="156" t="s">
        <v>18</v>
      </c>
      <c r="F105" s="152"/>
    </row>
    <row r="106" s="153" customFormat="true" ht="19.9" hidden="false" customHeight="true" outlineLevel="0" collapsed="false">
      <c r="A106" s="18" t="n">
        <v>97</v>
      </c>
      <c r="B106" s="154" t="s">
        <v>140</v>
      </c>
      <c r="C106" s="155" t="n">
        <v>1976</v>
      </c>
      <c r="D106" s="150" t="s">
        <v>102</v>
      </c>
      <c r="E106" s="156" t="s">
        <v>18</v>
      </c>
      <c r="F106" s="152"/>
    </row>
    <row r="107" s="153" customFormat="true" ht="19.9" hidden="false" customHeight="true" outlineLevel="0" collapsed="false">
      <c r="A107" s="18" t="n">
        <v>98</v>
      </c>
      <c r="B107" s="154" t="s">
        <v>141</v>
      </c>
      <c r="C107" s="155" t="n">
        <v>1987</v>
      </c>
      <c r="D107" s="150" t="s">
        <v>60</v>
      </c>
      <c r="E107" s="156" t="s">
        <v>18</v>
      </c>
      <c r="F107" s="152"/>
    </row>
    <row r="108" s="153" customFormat="true" ht="19.9" hidden="false" customHeight="true" outlineLevel="0" collapsed="false">
      <c r="A108" s="18" t="n">
        <v>99</v>
      </c>
      <c r="B108" s="154" t="s">
        <v>142</v>
      </c>
      <c r="C108" s="155" t="n">
        <v>1989</v>
      </c>
      <c r="D108" s="150" t="s">
        <v>90</v>
      </c>
      <c r="E108" s="156" t="s">
        <v>18</v>
      </c>
      <c r="F108" s="152"/>
    </row>
    <row r="109" s="153" customFormat="true" ht="19.9" hidden="false" customHeight="true" outlineLevel="0" collapsed="false">
      <c r="A109" s="18" t="n">
        <v>100</v>
      </c>
      <c r="B109" s="154" t="s">
        <v>144</v>
      </c>
      <c r="C109" s="155" t="n">
        <v>1984</v>
      </c>
      <c r="D109" s="150" t="s">
        <v>90</v>
      </c>
      <c r="E109" s="156" t="s">
        <v>18</v>
      </c>
      <c r="F109" s="152"/>
    </row>
    <row r="110" s="153" customFormat="true" ht="19.9" hidden="false" customHeight="true" outlineLevel="0" collapsed="false">
      <c r="A110" s="18" t="n">
        <v>101</v>
      </c>
      <c r="B110" s="154" t="s">
        <v>145</v>
      </c>
      <c r="C110" s="155" t="n">
        <v>1992</v>
      </c>
      <c r="D110" s="150" t="s">
        <v>90</v>
      </c>
      <c r="E110" s="156" t="s">
        <v>18</v>
      </c>
      <c r="F110" s="152"/>
    </row>
    <row r="111" s="153" customFormat="true" ht="19.9" hidden="false" customHeight="true" outlineLevel="0" collapsed="false">
      <c r="A111" s="18" t="n">
        <v>102</v>
      </c>
      <c r="B111" s="154" t="s">
        <v>1595</v>
      </c>
      <c r="C111" s="155" t="n">
        <v>1982</v>
      </c>
      <c r="D111" s="150" t="s">
        <v>90</v>
      </c>
      <c r="E111" s="156" t="s">
        <v>18</v>
      </c>
      <c r="F111" s="152"/>
    </row>
    <row r="112" s="153" customFormat="true" ht="19.9" hidden="false" customHeight="true" outlineLevel="0" collapsed="false">
      <c r="A112" s="18" t="n">
        <v>103</v>
      </c>
      <c r="B112" s="154" t="s">
        <v>1596</v>
      </c>
      <c r="C112" s="155" t="n">
        <v>1993</v>
      </c>
      <c r="D112" s="150" t="s">
        <v>60</v>
      </c>
      <c r="E112" s="156" t="s">
        <v>18</v>
      </c>
      <c r="F112" s="152"/>
    </row>
    <row r="113" s="153" customFormat="true" ht="19.9" hidden="false" customHeight="true" outlineLevel="0" collapsed="false">
      <c r="A113" s="18" t="n">
        <v>104</v>
      </c>
      <c r="B113" s="154" t="s">
        <v>1597</v>
      </c>
      <c r="C113" s="155" t="n">
        <v>1993</v>
      </c>
      <c r="D113" s="150" t="s">
        <v>90</v>
      </c>
      <c r="E113" s="156" t="s">
        <v>18</v>
      </c>
      <c r="F113" s="152"/>
    </row>
    <row r="114" s="153" customFormat="true" ht="19.9" hidden="false" customHeight="true" outlineLevel="0" collapsed="false">
      <c r="A114" s="18" t="n">
        <v>105</v>
      </c>
      <c r="B114" s="154" t="s">
        <v>1598</v>
      </c>
      <c r="C114" s="155" t="n">
        <v>1981</v>
      </c>
      <c r="D114" s="150" t="s">
        <v>60</v>
      </c>
      <c r="E114" s="156" t="s">
        <v>18</v>
      </c>
      <c r="F114" s="152"/>
    </row>
    <row r="115" s="153" customFormat="true" ht="19.9" hidden="false" customHeight="true" outlineLevel="0" collapsed="false">
      <c r="A115" s="18" t="n">
        <v>106</v>
      </c>
      <c r="B115" s="154" t="s">
        <v>1599</v>
      </c>
      <c r="C115" s="155" t="n">
        <v>1992</v>
      </c>
      <c r="D115" s="150" t="s">
        <v>90</v>
      </c>
      <c r="E115" s="156" t="s">
        <v>18</v>
      </c>
      <c r="F115" s="152"/>
    </row>
    <row r="116" s="153" customFormat="true" ht="17.25" hidden="false" customHeight="true" outlineLevel="0" collapsed="false">
      <c r="A116" s="18" t="n">
        <v>107</v>
      </c>
      <c r="B116" s="154" t="s">
        <v>1600</v>
      </c>
      <c r="C116" s="155" t="n">
        <v>1979</v>
      </c>
      <c r="D116" s="150" t="s">
        <v>32</v>
      </c>
      <c r="E116" s="151" t="s">
        <v>147</v>
      </c>
      <c r="F116" s="152"/>
    </row>
    <row r="117" s="153" customFormat="true" ht="19.9" hidden="false" customHeight="true" outlineLevel="0" collapsed="false">
      <c r="A117" s="18" t="n">
        <v>108</v>
      </c>
      <c r="B117" s="154" t="s">
        <v>148</v>
      </c>
      <c r="C117" s="155" t="n">
        <v>1980</v>
      </c>
      <c r="D117" s="150" t="s">
        <v>35</v>
      </c>
      <c r="E117" s="156" t="s">
        <v>18</v>
      </c>
      <c r="F117" s="152"/>
    </row>
    <row r="118" s="153" customFormat="true" ht="19.9" hidden="false" customHeight="true" outlineLevel="0" collapsed="false">
      <c r="A118" s="18" t="n">
        <v>109</v>
      </c>
      <c r="B118" s="154" t="s">
        <v>149</v>
      </c>
      <c r="C118" s="155" t="n">
        <v>1980</v>
      </c>
      <c r="D118" s="150" t="s">
        <v>35</v>
      </c>
      <c r="E118" s="156" t="s">
        <v>18</v>
      </c>
      <c r="F118" s="152"/>
    </row>
    <row r="119" s="153" customFormat="true" ht="19.9" hidden="false" customHeight="true" outlineLevel="0" collapsed="false">
      <c r="A119" s="18" t="n">
        <v>110</v>
      </c>
      <c r="B119" s="154" t="s">
        <v>150</v>
      </c>
      <c r="C119" s="155" t="n">
        <v>1979</v>
      </c>
      <c r="D119" s="150" t="s">
        <v>35</v>
      </c>
      <c r="E119" s="156" t="s">
        <v>18</v>
      </c>
      <c r="F119" s="152"/>
    </row>
    <row r="120" s="153" customFormat="true" ht="19.9" hidden="false" customHeight="true" outlineLevel="0" collapsed="false">
      <c r="A120" s="18" t="n">
        <v>111</v>
      </c>
      <c r="B120" s="154" t="s">
        <v>151</v>
      </c>
      <c r="C120" s="155" t="n">
        <v>1984</v>
      </c>
      <c r="D120" s="150" t="s">
        <v>60</v>
      </c>
      <c r="E120" s="156" t="s">
        <v>18</v>
      </c>
      <c r="F120" s="152"/>
    </row>
    <row r="121" s="153" customFormat="true" ht="19.9" hidden="false" customHeight="true" outlineLevel="0" collapsed="false">
      <c r="A121" s="18" t="n">
        <v>112</v>
      </c>
      <c r="B121" s="154" t="s">
        <v>152</v>
      </c>
      <c r="C121" s="155" t="n">
        <v>1965</v>
      </c>
      <c r="D121" s="150" t="s">
        <v>60</v>
      </c>
      <c r="E121" s="156" t="s">
        <v>18</v>
      </c>
      <c r="F121" s="152"/>
    </row>
    <row r="122" s="153" customFormat="true" ht="19.9" hidden="false" customHeight="true" outlineLevel="0" collapsed="false">
      <c r="A122" s="18" t="n">
        <v>113</v>
      </c>
      <c r="B122" s="154" t="s">
        <v>153</v>
      </c>
      <c r="C122" s="155" t="n">
        <v>1989</v>
      </c>
      <c r="D122" s="150" t="s">
        <v>102</v>
      </c>
      <c r="E122" s="156" t="s">
        <v>18</v>
      </c>
      <c r="F122" s="152"/>
    </row>
    <row r="123" s="153" customFormat="true" ht="19.9" hidden="false" customHeight="true" outlineLevel="0" collapsed="false">
      <c r="A123" s="18" t="n">
        <v>114</v>
      </c>
      <c r="B123" s="154" t="s">
        <v>154</v>
      </c>
      <c r="C123" s="155" t="n">
        <v>1983</v>
      </c>
      <c r="D123" s="150" t="s">
        <v>60</v>
      </c>
      <c r="E123" s="156" t="s">
        <v>18</v>
      </c>
      <c r="F123" s="152"/>
    </row>
    <row r="124" s="153" customFormat="true" ht="19.9" hidden="false" customHeight="true" outlineLevel="0" collapsed="false">
      <c r="A124" s="18" t="n">
        <v>115</v>
      </c>
      <c r="B124" s="154" t="s">
        <v>155</v>
      </c>
      <c r="C124" s="155" t="n">
        <v>1985</v>
      </c>
      <c r="D124" s="150" t="s">
        <v>60</v>
      </c>
      <c r="E124" s="156" t="s">
        <v>18</v>
      </c>
      <c r="F124" s="152"/>
    </row>
    <row r="125" s="153" customFormat="true" ht="19.9" hidden="false" customHeight="true" outlineLevel="0" collapsed="false">
      <c r="A125" s="18" t="n">
        <v>116</v>
      </c>
      <c r="B125" s="154" t="s">
        <v>155</v>
      </c>
      <c r="C125" s="155" t="n">
        <v>1990</v>
      </c>
      <c r="D125" s="150" t="s">
        <v>102</v>
      </c>
      <c r="E125" s="156" t="s">
        <v>18</v>
      </c>
      <c r="F125" s="152"/>
    </row>
    <row r="126" s="153" customFormat="true" ht="19.9" hidden="false" customHeight="true" outlineLevel="0" collapsed="false">
      <c r="A126" s="18" t="n">
        <v>117</v>
      </c>
      <c r="B126" s="154" t="s">
        <v>156</v>
      </c>
      <c r="C126" s="155" t="n">
        <v>1979</v>
      </c>
      <c r="D126" s="150" t="s">
        <v>60</v>
      </c>
      <c r="E126" s="156" t="s">
        <v>18</v>
      </c>
      <c r="F126" s="152"/>
    </row>
    <row r="127" s="153" customFormat="true" ht="19.9" hidden="false" customHeight="true" outlineLevel="0" collapsed="false">
      <c r="A127" s="18" t="n">
        <v>118</v>
      </c>
      <c r="B127" s="154" t="s">
        <v>157</v>
      </c>
      <c r="C127" s="155" t="n">
        <v>1988</v>
      </c>
      <c r="D127" s="150" t="s">
        <v>60</v>
      </c>
      <c r="E127" s="156" t="s">
        <v>18</v>
      </c>
      <c r="F127" s="152"/>
    </row>
    <row r="128" s="153" customFormat="true" ht="19.9" hidden="false" customHeight="true" outlineLevel="0" collapsed="false">
      <c r="A128" s="18" t="n">
        <v>119</v>
      </c>
      <c r="B128" s="154" t="s">
        <v>77</v>
      </c>
      <c r="C128" s="155" t="n">
        <v>1989</v>
      </c>
      <c r="D128" s="150" t="s">
        <v>60</v>
      </c>
      <c r="E128" s="156" t="s">
        <v>18</v>
      </c>
      <c r="F128" s="152"/>
    </row>
    <row r="129" s="153" customFormat="true" ht="19.9" hidden="false" customHeight="true" outlineLevel="0" collapsed="false">
      <c r="A129" s="18" t="n">
        <v>120</v>
      </c>
      <c r="B129" s="154" t="s">
        <v>158</v>
      </c>
      <c r="C129" s="155" t="n">
        <v>1985</v>
      </c>
      <c r="D129" s="150" t="s">
        <v>60</v>
      </c>
      <c r="E129" s="156" t="s">
        <v>18</v>
      </c>
      <c r="F129" s="152"/>
    </row>
    <row r="130" s="153" customFormat="true" ht="19.9" hidden="false" customHeight="true" outlineLevel="0" collapsed="false">
      <c r="A130" s="18" t="n">
        <v>121</v>
      </c>
      <c r="B130" s="154" t="s">
        <v>159</v>
      </c>
      <c r="C130" s="155" t="n">
        <v>1982</v>
      </c>
      <c r="D130" s="150" t="s">
        <v>60</v>
      </c>
      <c r="E130" s="156" t="s">
        <v>18</v>
      </c>
      <c r="F130" s="152"/>
    </row>
    <row r="131" s="153" customFormat="true" ht="19.9" hidden="false" customHeight="true" outlineLevel="0" collapsed="false">
      <c r="A131" s="18" t="n">
        <v>122</v>
      </c>
      <c r="B131" s="154" t="s">
        <v>160</v>
      </c>
      <c r="C131" s="155" t="n">
        <v>1982</v>
      </c>
      <c r="D131" s="150" t="s">
        <v>60</v>
      </c>
      <c r="E131" s="156" t="s">
        <v>18</v>
      </c>
      <c r="F131" s="152"/>
    </row>
    <row r="132" s="153" customFormat="true" ht="19.9" hidden="false" customHeight="true" outlineLevel="0" collapsed="false">
      <c r="A132" s="18" t="n">
        <v>123</v>
      </c>
      <c r="B132" s="154" t="s">
        <v>161</v>
      </c>
      <c r="C132" s="155" t="n">
        <v>1990</v>
      </c>
      <c r="D132" s="150" t="s">
        <v>60</v>
      </c>
      <c r="E132" s="156" t="s">
        <v>18</v>
      </c>
      <c r="F132" s="152"/>
    </row>
    <row r="133" s="153" customFormat="true" ht="19.9" hidden="false" customHeight="true" outlineLevel="0" collapsed="false">
      <c r="A133" s="18" t="n">
        <v>124</v>
      </c>
      <c r="B133" s="154" t="s">
        <v>162</v>
      </c>
      <c r="C133" s="155" t="n">
        <v>1987</v>
      </c>
      <c r="D133" s="150" t="s">
        <v>60</v>
      </c>
      <c r="E133" s="156" t="s">
        <v>18</v>
      </c>
      <c r="F133" s="152"/>
    </row>
    <row r="134" s="153" customFormat="true" ht="19.9" hidden="false" customHeight="true" outlineLevel="0" collapsed="false">
      <c r="A134" s="18" t="n">
        <v>125</v>
      </c>
      <c r="B134" s="154" t="s">
        <v>1601</v>
      </c>
      <c r="C134" s="155" t="n">
        <v>1990</v>
      </c>
      <c r="D134" s="150" t="s">
        <v>60</v>
      </c>
      <c r="E134" s="156" t="s">
        <v>18</v>
      </c>
      <c r="F134" s="152"/>
    </row>
    <row r="135" s="153" customFormat="true" ht="19.9" hidden="false" customHeight="true" outlineLevel="0" collapsed="false">
      <c r="A135" s="18" t="n">
        <v>126</v>
      </c>
      <c r="B135" s="154" t="s">
        <v>1602</v>
      </c>
      <c r="C135" s="155" t="n">
        <v>1980</v>
      </c>
      <c r="D135" s="150" t="s">
        <v>60</v>
      </c>
      <c r="E135" s="156" t="s">
        <v>18</v>
      </c>
      <c r="F135" s="152"/>
    </row>
    <row r="136" s="153" customFormat="true" ht="19.9" hidden="false" customHeight="true" outlineLevel="0" collapsed="false">
      <c r="A136" s="18" t="n">
        <v>127</v>
      </c>
      <c r="B136" s="154" t="s">
        <v>165</v>
      </c>
      <c r="C136" s="155" t="n">
        <v>1992</v>
      </c>
      <c r="D136" s="150" t="s">
        <v>102</v>
      </c>
      <c r="E136" s="156" t="s">
        <v>18</v>
      </c>
      <c r="F136" s="152"/>
    </row>
    <row r="137" s="153" customFormat="true" ht="19.9" hidden="false" customHeight="true" outlineLevel="0" collapsed="false">
      <c r="A137" s="18" t="n">
        <v>128</v>
      </c>
      <c r="B137" s="154" t="s">
        <v>1603</v>
      </c>
      <c r="C137" s="155" t="n">
        <v>1989</v>
      </c>
      <c r="D137" s="150" t="s">
        <v>102</v>
      </c>
      <c r="E137" s="156" t="s">
        <v>18</v>
      </c>
      <c r="F137" s="152"/>
    </row>
    <row r="138" s="153" customFormat="true" ht="19.5" hidden="false" customHeight="true" outlineLevel="0" collapsed="false">
      <c r="A138" s="18" t="n">
        <v>129</v>
      </c>
      <c r="B138" s="154" t="s">
        <v>166</v>
      </c>
      <c r="C138" s="155" t="n">
        <v>1973</v>
      </c>
      <c r="D138" s="150" t="s">
        <v>32</v>
      </c>
      <c r="E138" s="151" t="s">
        <v>167</v>
      </c>
      <c r="F138" s="152"/>
    </row>
    <row r="139" s="153" customFormat="true" ht="19.9" hidden="false" customHeight="true" outlineLevel="0" collapsed="false">
      <c r="A139" s="18" t="n">
        <v>130</v>
      </c>
      <c r="B139" s="158" t="s">
        <v>168</v>
      </c>
      <c r="C139" s="159" t="n">
        <v>1977</v>
      </c>
      <c r="D139" s="150" t="s">
        <v>35</v>
      </c>
      <c r="E139" s="156" t="s">
        <v>18</v>
      </c>
      <c r="F139" s="152"/>
    </row>
    <row r="140" s="153" customFormat="true" ht="19.9" hidden="false" customHeight="true" outlineLevel="0" collapsed="false">
      <c r="A140" s="18" t="n">
        <v>131</v>
      </c>
      <c r="B140" s="154" t="s">
        <v>169</v>
      </c>
      <c r="C140" s="155" t="n">
        <v>1980</v>
      </c>
      <c r="D140" s="150" t="s">
        <v>35</v>
      </c>
      <c r="E140" s="156" t="s">
        <v>18</v>
      </c>
      <c r="F140" s="152"/>
    </row>
    <row r="141" s="153" customFormat="true" ht="19.9" hidden="false" customHeight="true" outlineLevel="0" collapsed="false">
      <c r="A141" s="18" t="n">
        <v>132</v>
      </c>
      <c r="B141" s="154" t="s">
        <v>170</v>
      </c>
      <c r="C141" s="155" t="n">
        <v>1985</v>
      </c>
      <c r="D141" s="150" t="s">
        <v>60</v>
      </c>
      <c r="E141" s="160" t="s">
        <v>18</v>
      </c>
      <c r="F141" s="152"/>
    </row>
    <row r="142" s="153" customFormat="true" ht="19.9" hidden="false" customHeight="true" outlineLevel="0" collapsed="false">
      <c r="A142" s="18" t="n">
        <v>133</v>
      </c>
      <c r="B142" s="154" t="s">
        <v>171</v>
      </c>
      <c r="C142" s="155" t="n">
        <v>1957</v>
      </c>
      <c r="D142" s="150" t="s">
        <v>60</v>
      </c>
      <c r="E142" s="156" t="s">
        <v>18</v>
      </c>
      <c r="F142" s="152"/>
    </row>
    <row r="143" s="153" customFormat="true" ht="19.9" hidden="false" customHeight="true" outlineLevel="0" collapsed="false">
      <c r="A143" s="18" t="n">
        <v>134</v>
      </c>
      <c r="B143" s="154" t="s">
        <v>172</v>
      </c>
      <c r="C143" s="155" t="n">
        <v>1983</v>
      </c>
      <c r="D143" s="150" t="s">
        <v>60</v>
      </c>
      <c r="E143" s="156" t="s">
        <v>18</v>
      </c>
      <c r="F143" s="152"/>
    </row>
    <row r="144" s="153" customFormat="true" ht="19.9" hidden="false" customHeight="true" outlineLevel="0" collapsed="false">
      <c r="A144" s="18" t="n">
        <v>135</v>
      </c>
      <c r="B144" s="154" t="s">
        <v>173</v>
      </c>
      <c r="C144" s="155" t="n">
        <v>1984</v>
      </c>
      <c r="D144" s="150" t="s">
        <v>60</v>
      </c>
      <c r="E144" s="156" t="s">
        <v>18</v>
      </c>
      <c r="F144" s="152"/>
    </row>
    <row r="145" s="153" customFormat="true" ht="19.9" hidden="false" customHeight="true" outlineLevel="0" collapsed="false">
      <c r="A145" s="18" t="n">
        <v>136</v>
      </c>
      <c r="B145" s="154" t="s">
        <v>174</v>
      </c>
      <c r="C145" s="155" t="n">
        <v>1986</v>
      </c>
      <c r="D145" s="150" t="s">
        <v>90</v>
      </c>
      <c r="E145" s="156" t="s">
        <v>18</v>
      </c>
      <c r="F145" s="152"/>
    </row>
    <row r="146" s="153" customFormat="true" ht="19.9" hidden="false" customHeight="true" outlineLevel="0" collapsed="false">
      <c r="A146" s="18" t="n">
        <v>137</v>
      </c>
      <c r="B146" s="154" t="s">
        <v>175</v>
      </c>
      <c r="C146" s="155" t="n">
        <v>1969</v>
      </c>
      <c r="D146" s="150" t="s">
        <v>60</v>
      </c>
      <c r="E146" s="156" t="s">
        <v>18</v>
      </c>
      <c r="F146" s="152"/>
    </row>
    <row r="147" s="153" customFormat="true" ht="19.9" hidden="false" customHeight="true" outlineLevel="0" collapsed="false">
      <c r="A147" s="18" t="n">
        <v>138</v>
      </c>
      <c r="B147" s="154" t="s">
        <v>176</v>
      </c>
      <c r="C147" s="155" t="n">
        <v>1984</v>
      </c>
      <c r="D147" s="150" t="s">
        <v>60</v>
      </c>
      <c r="E147" s="156" t="s">
        <v>18</v>
      </c>
      <c r="F147" s="152"/>
    </row>
    <row r="148" s="153" customFormat="true" ht="19.9" hidden="false" customHeight="true" outlineLevel="0" collapsed="false">
      <c r="A148" s="18" t="n">
        <v>139</v>
      </c>
      <c r="B148" s="154" t="s">
        <v>177</v>
      </c>
      <c r="C148" s="155" t="n">
        <v>1986</v>
      </c>
      <c r="D148" s="150" t="s">
        <v>90</v>
      </c>
      <c r="E148" s="156" t="s">
        <v>18</v>
      </c>
      <c r="F148" s="152"/>
    </row>
    <row r="149" s="153" customFormat="true" ht="19.9" hidden="false" customHeight="true" outlineLevel="0" collapsed="false">
      <c r="A149" s="18" t="n">
        <v>140</v>
      </c>
      <c r="B149" s="154" t="s">
        <v>178</v>
      </c>
      <c r="C149" s="155" t="n">
        <v>1974</v>
      </c>
      <c r="D149" s="150" t="s">
        <v>60</v>
      </c>
      <c r="E149" s="156" t="s">
        <v>18</v>
      </c>
      <c r="F149" s="152"/>
    </row>
    <row r="150" s="153" customFormat="true" ht="19.9" hidden="false" customHeight="true" outlineLevel="0" collapsed="false">
      <c r="A150" s="18" t="n">
        <v>141</v>
      </c>
      <c r="B150" s="154" t="s">
        <v>179</v>
      </c>
      <c r="C150" s="155" t="n">
        <v>1983</v>
      </c>
      <c r="D150" s="150" t="s">
        <v>60</v>
      </c>
      <c r="E150" s="156" t="s">
        <v>18</v>
      </c>
      <c r="F150" s="152"/>
    </row>
    <row r="151" s="153" customFormat="true" ht="19.9" hidden="false" customHeight="true" outlineLevel="0" collapsed="false">
      <c r="A151" s="18" t="n">
        <v>142</v>
      </c>
      <c r="B151" s="154" t="s">
        <v>180</v>
      </c>
      <c r="C151" s="155" t="n">
        <v>1968</v>
      </c>
      <c r="D151" s="150" t="s">
        <v>60</v>
      </c>
      <c r="E151" s="156" t="s">
        <v>18</v>
      </c>
      <c r="F151" s="152"/>
    </row>
    <row r="152" s="153" customFormat="true" ht="19.9" hidden="false" customHeight="true" outlineLevel="0" collapsed="false">
      <c r="A152" s="18" t="n">
        <v>143</v>
      </c>
      <c r="B152" s="154" t="s">
        <v>181</v>
      </c>
      <c r="C152" s="155" t="n">
        <v>1985</v>
      </c>
      <c r="D152" s="150" t="s">
        <v>60</v>
      </c>
      <c r="E152" s="156" t="s">
        <v>18</v>
      </c>
      <c r="F152" s="152"/>
    </row>
    <row r="153" s="153" customFormat="true" ht="19.9" hidden="false" customHeight="true" outlineLevel="0" collapsed="false">
      <c r="A153" s="18" t="n">
        <v>144</v>
      </c>
      <c r="B153" s="154" t="s">
        <v>182</v>
      </c>
      <c r="C153" s="155" t="n">
        <v>1985</v>
      </c>
      <c r="D153" s="150" t="s">
        <v>60</v>
      </c>
      <c r="E153" s="156" t="s">
        <v>18</v>
      </c>
      <c r="F153" s="152"/>
    </row>
    <row r="154" s="153" customFormat="true" ht="19.9" hidden="false" customHeight="true" outlineLevel="0" collapsed="false">
      <c r="A154" s="18" t="n">
        <v>145</v>
      </c>
      <c r="B154" s="154" t="s">
        <v>183</v>
      </c>
      <c r="C154" s="155" t="n">
        <v>1988</v>
      </c>
      <c r="D154" s="150" t="s">
        <v>60</v>
      </c>
      <c r="E154" s="156" t="s">
        <v>18</v>
      </c>
      <c r="F154" s="152"/>
    </row>
    <row r="155" s="153" customFormat="true" ht="19.9" hidden="false" customHeight="true" outlineLevel="0" collapsed="false">
      <c r="A155" s="18" t="n">
        <v>146</v>
      </c>
      <c r="B155" s="154" t="s">
        <v>184</v>
      </c>
      <c r="C155" s="155" t="n">
        <v>1977</v>
      </c>
      <c r="D155" s="150" t="s">
        <v>60</v>
      </c>
      <c r="E155" s="156" t="s">
        <v>18</v>
      </c>
      <c r="F155" s="152"/>
    </row>
    <row r="156" s="153" customFormat="true" ht="19.9" hidden="false" customHeight="true" outlineLevel="0" collapsed="false">
      <c r="A156" s="18" t="n">
        <v>147</v>
      </c>
      <c r="B156" s="154" t="s">
        <v>185</v>
      </c>
      <c r="C156" s="155" t="n">
        <v>1987</v>
      </c>
      <c r="D156" s="150" t="s">
        <v>60</v>
      </c>
      <c r="E156" s="156" t="s">
        <v>18</v>
      </c>
      <c r="F156" s="152"/>
    </row>
    <row r="157" s="153" customFormat="true" ht="19.9" hidden="false" customHeight="true" outlineLevel="0" collapsed="false">
      <c r="A157" s="18" t="n">
        <v>148</v>
      </c>
      <c r="B157" s="154" t="s">
        <v>1604</v>
      </c>
      <c r="C157" s="155" t="n">
        <v>1993</v>
      </c>
      <c r="D157" s="150" t="s">
        <v>60</v>
      </c>
      <c r="E157" s="156" t="s">
        <v>18</v>
      </c>
      <c r="F157" s="152"/>
    </row>
    <row r="158" s="153" customFormat="true" ht="19.9" hidden="false" customHeight="true" outlineLevel="0" collapsed="false">
      <c r="A158" s="18" t="n">
        <v>149</v>
      </c>
      <c r="B158" s="154" t="s">
        <v>1605</v>
      </c>
      <c r="C158" s="155" t="n">
        <v>1991</v>
      </c>
      <c r="D158" s="150" t="s">
        <v>60</v>
      </c>
      <c r="E158" s="156" t="s">
        <v>18</v>
      </c>
      <c r="F158" s="152"/>
    </row>
    <row r="159" s="153" customFormat="true" ht="19.9" hidden="false" customHeight="true" outlineLevel="0" collapsed="false">
      <c r="A159" s="18" t="n">
        <v>150</v>
      </c>
      <c r="B159" s="154" t="s">
        <v>22</v>
      </c>
      <c r="C159" s="155" t="n">
        <v>1963</v>
      </c>
      <c r="D159" s="150" t="s">
        <v>32</v>
      </c>
      <c r="E159" s="151" t="s">
        <v>188</v>
      </c>
      <c r="F159" s="152"/>
    </row>
    <row r="160" s="153" customFormat="true" ht="19.9" hidden="false" customHeight="true" outlineLevel="0" collapsed="false">
      <c r="A160" s="18" t="n">
        <v>151</v>
      </c>
      <c r="B160" s="154" t="s">
        <v>189</v>
      </c>
      <c r="C160" s="155" t="n">
        <v>1978</v>
      </c>
      <c r="D160" s="150" t="s">
        <v>190</v>
      </c>
      <c r="E160" s="156" t="s">
        <v>18</v>
      </c>
      <c r="F160" s="152"/>
    </row>
    <row r="161" s="153" customFormat="true" ht="19.9" hidden="false" customHeight="true" outlineLevel="0" collapsed="false">
      <c r="A161" s="18" t="n">
        <v>152</v>
      </c>
      <c r="B161" s="154" t="s">
        <v>191</v>
      </c>
      <c r="C161" s="155" t="n">
        <v>1982</v>
      </c>
      <c r="D161" s="150" t="s">
        <v>190</v>
      </c>
      <c r="E161" s="156" t="s">
        <v>18</v>
      </c>
      <c r="F161" s="152"/>
    </row>
    <row r="162" s="153" customFormat="true" ht="19.9" hidden="false" customHeight="true" outlineLevel="0" collapsed="false">
      <c r="A162" s="18" t="n">
        <v>153</v>
      </c>
      <c r="B162" s="154" t="s">
        <v>192</v>
      </c>
      <c r="C162" s="155" t="n">
        <v>1985</v>
      </c>
      <c r="D162" s="150" t="s">
        <v>41</v>
      </c>
      <c r="E162" s="156" t="s">
        <v>18</v>
      </c>
      <c r="F162" s="152"/>
    </row>
    <row r="163" s="153" customFormat="true" ht="19.9" hidden="false" customHeight="true" outlineLevel="0" collapsed="false">
      <c r="A163" s="18" t="n">
        <v>154</v>
      </c>
      <c r="B163" s="154" t="s">
        <v>1606</v>
      </c>
      <c r="C163" s="155" t="n">
        <v>1992</v>
      </c>
      <c r="D163" s="150" t="s">
        <v>60</v>
      </c>
      <c r="E163" s="156" t="s">
        <v>18</v>
      </c>
      <c r="F163" s="152"/>
    </row>
    <row r="164" s="153" customFormat="true" ht="18" hidden="false" customHeight="true" outlineLevel="0" collapsed="false">
      <c r="A164" s="18" t="n">
        <v>155</v>
      </c>
      <c r="B164" s="154" t="s">
        <v>739</v>
      </c>
      <c r="C164" s="155" t="n">
        <v>1976</v>
      </c>
      <c r="D164" s="150" t="s">
        <v>32</v>
      </c>
      <c r="E164" s="151" t="s">
        <v>194</v>
      </c>
      <c r="F164" s="152"/>
    </row>
    <row r="165" s="153" customFormat="true" ht="19.9" hidden="false" customHeight="true" outlineLevel="0" collapsed="false">
      <c r="A165" s="18" t="n">
        <v>156</v>
      </c>
      <c r="B165" s="154" t="s">
        <v>195</v>
      </c>
      <c r="C165" s="155" t="n">
        <v>1965</v>
      </c>
      <c r="D165" s="150" t="s">
        <v>35</v>
      </c>
      <c r="E165" s="160" t="s">
        <v>18</v>
      </c>
      <c r="F165" s="152"/>
    </row>
    <row r="166" s="153" customFormat="true" ht="19.9" hidden="false" customHeight="true" outlineLevel="0" collapsed="false">
      <c r="A166" s="18" t="n">
        <v>157</v>
      </c>
      <c r="B166" s="154" t="s">
        <v>196</v>
      </c>
      <c r="C166" s="155" t="n">
        <v>1962</v>
      </c>
      <c r="D166" s="150" t="s">
        <v>35</v>
      </c>
      <c r="E166" s="156" t="s">
        <v>18</v>
      </c>
      <c r="F166" s="152"/>
    </row>
    <row r="167" s="153" customFormat="true" ht="19.9" hidden="false" customHeight="true" outlineLevel="0" collapsed="false">
      <c r="A167" s="18" t="n">
        <v>158</v>
      </c>
      <c r="B167" s="154" t="s">
        <v>197</v>
      </c>
      <c r="C167" s="155" t="n">
        <v>1974</v>
      </c>
      <c r="D167" s="150" t="s">
        <v>35</v>
      </c>
      <c r="E167" s="156" t="s">
        <v>18</v>
      </c>
      <c r="F167" s="152"/>
    </row>
    <row r="168" s="153" customFormat="true" ht="19.9" hidden="false" customHeight="true" outlineLevel="0" collapsed="false">
      <c r="A168" s="18" t="n">
        <v>159</v>
      </c>
      <c r="B168" s="154" t="s">
        <v>198</v>
      </c>
      <c r="C168" s="155" t="n">
        <v>1979</v>
      </c>
      <c r="D168" s="150" t="s">
        <v>41</v>
      </c>
      <c r="E168" s="156" t="s">
        <v>18</v>
      </c>
      <c r="F168" s="152"/>
    </row>
    <row r="169" s="153" customFormat="true" ht="19.9" hidden="false" customHeight="true" outlineLevel="0" collapsed="false">
      <c r="A169" s="18" t="n">
        <v>160</v>
      </c>
      <c r="B169" s="154" t="s">
        <v>199</v>
      </c>
      <c r="C169" s="155" t="n">
        <v>1963</v>
      </c>
      <c r="D169" s="150" t="s">
        <v>32</v>
      </c>
      <c r="E169" s="151" t="s">
        <v>200</v>
      </c>
      <c r="F169" s="152"/>
    </row>
    <row r="170" s="153" customFormat="true" ht="19.9" hidden="false" customHeight="true" outlineLevel="0" collapsed="false">
      <c r="A170" s="18" t="n">
        <v>161</v>
      </c>
      <c r="B170" s="154" t="s">
        <v>201</v>
      </c>
      <c r="C170" s="155" t="n">
        <v>1966</v>
      </c>
      <c r="D170" s="150" t="s">
        <v>35</v>
      </c>
      <c r="E170" s="156" t="s">
        <v>18</v>
      </c>
      <c r="F170" s="152"/>
    </row>
    <row r="171" s="153" customFormat="true" ht="19.9" hidden="false" customHeight="true" outlineLevel="0" collapsed="false">
      <c r="A171" s="18" t="n">
        <v>162</v>
      </c>
      <c r="B171" s="154" t="s">
        <v>202</v>
      </c>
      <c r="C171" s="155" t="n">
        <v>1969</v>
      </c>
      <c r="D171" s="150" t="s">
        <v>35</v>
      </c>
      <c r="E171" s="156" t="s">
        <v>18</v>
      </c>
      <c r="F171" s="152"/>
    </row>
    <row r="172" s="153" customFormat="true" ht="19.9" hidden="false" customHeight="true" outlineLevel="0" collapsed="false">
      <c r="A172" s="18" t="n">
        <v>163</v>
      </c>
      <c r="B172" s="154" t="s">
        <v>203</v>
      </c>
      <c r="C172" s="155" t="n">
        <v>1985</v>
      </c>
      <c r="D172" s="150" t="s">
        <v>204</v>
      </c>
      <c r="E172" s="156" t="s">
        <v>18</v>
      </c>
      <c r="F172" s="152"/>
    </row>
    <row r="173" s="153" customFormat="true" ht="19.9" hidden="false" customHeight="true" outlineLevel="0" collapsed="false">
      <c r="A173" s="18" t="n">
        <v>164</v>
      </c>
      <c r="B173" s="154" t="s">
        <v>205</v>
      </c>
      <c r="C173" s="155" t="n">
        <v>1967</v>
      </c>
      <c r="D173" s="150" t="s">
        <v>1607</v>
      </c>
      <c r="E173" s="156" t="s">
        <v>18</v>
      </c>
      <c r="F173" s="152"/>
    </row>
    <row r="174" s="153" customFormat="true" ht="19.9" hidden="false" customHeight="true" outlineLevel="0" collapsed="false">
      <c r="A174" s="18" t="n">
        <v>165</v>
      </c>
      <c r="B174" s="154" t="s">
        <v>206</v>
      </c>
      <c r="C174" s="155" t="n">
        <v>1985</v>
      </c>
      <c r="D174" s="150" t="s">
        <v>1608</v>
      </c>
      <c r="E174" s="156" t="s">
        <v>18</v>
      </c>
      <c r="F174" s="152"/>
    </row>
    <row r="175" s="153" customFormat="true" ht="19.9" hidden="false" customHeight="true" outlineLevel="0" collapsed="false">
      <c r="A175" s="18" t="n">
        <v>166</v>
      </c>
      <c r="B175" s="154" t="s">
        <v>207</v>
      </c>
      <c r="C175" s="155" t="n">
        <v>1982</v>
      </c>
      <c r="D175" s="150" t="s">
        <v>1608</v>
      </c>
      <c r="E175" s="156" t="s">
        <v>18</v>
      </c>
      <c r="F175" s="152"/>
    </row>
    <row r="176" s="153" customFormat="true" ht="19.9" hidden="false" customHeight="true" outlineLevel="0" collapsed="false">
      <c r="A176" s="18" t="n">
        <v>167</v>
      </c>
      <c r="B176" s="154" t="s">
        <v>208</v>
      </c>
      <c r="C176" s="155" t="n">
        <v>1982</v>
      </c>
      <c r="D176" s="150" t="s">
        <v>209</v>
      </c>
      <c r="E176" s="151" t="s">
        <v>210</v>
      </c>
      <c r="F176" s="152"/>
    </row>
    <row r="177" s="153" customFormat="true" ht="19.9" hidden="false" customHeight="true" outlineLevel="0" collapsed="false">
      <c r="A177" s="18" t="n">
        <v>168</v>
      </c>
      <c r="B177" s="154" t="s">
        <v>213</v>
      </c>
      <c r="C177" s="155" t="n">
        <v>1965</v>
      </c>
      <c r="D177" s="150" t="s">
        <v>212</v>
      </c>
      <c r="E177" s="156" t="s">
        <v>18</v>
      </c>
      <c r="F177" s="152"/>
    </row>
    <row r="178" s="153" customFormat="true" ht="19.9" hidden="false" customHeight="true" outlineLevel="0" collapsed="false">
      <c r="A178" s="18" t="n">
        <v>169</v>
      </c>
      <c r="B178" s="154" t="s">
        <v>214</v>
      </c>
      <c r="C178" s="155" t="n">
        <v>1963</v>
      </c>
      <c r="D178" s="150" t="s">
        <v>212</v>
      </c>
      <c r="E178" s="156" t="s">
        <v>18</v>
      </c>
      <c r="F178" s="152"/>
    </row>
    <row r="179" s="153" customFormat="true" ht="19.9" hidden="false" customHeight="true" outlineLevel="0" collapsed="false">
      <c r="A179" s="18" t="n">
        <v>170</v>
      </c>
      <c r="B179" s="154" t="s">
        <v>215</v>
      </c>
      <c r="C179" s="155" t="n">
        <v>1984</v>
      </c>
      <c r="D179" s="150" t="s">
        <v>216</v>
      </c>
      <c r="E179" s="156" t="s">
        <v>18</v>
      </c>
      <c r="F179" s="152"/>
    </row>
    <row r="180" s="153" customFormat="true" ht="19.9" hidden="false" customHeight="true" outlineLevel="0" collapsed="false">
      <c r="A180" s="18" t="n">
        <v>171</v>
      </c>
      <c r="B180" s="154" t="s">
        <v>217</v>
      </c>
      <c r="C180" s="155" t="n">
        <v>1976</v>
      </c>
      <c r="D180" s="150" t="s">
        <v>216</v>
      </c>
      <c r="E180" s="156" t="s">
        <v>18</v>
      </c>
      <c r="F180" s="152"/>
    </row>
    <row r="181" s="153" customFormat="true" ht="19.9" hidden="false" customHeight="true" outlineLevel="0" collapsed="false">
      <c r="A181" s="18" t="n">
        <v>172</v>
      </c>
      <c r="B181" s="154" t="s">
        <v>219</v>
      </c>
      <c r="C181" s="155" t="n">
        <v>1981</v>
      </c>
      <c r="D181" s="150" t="s">
        <v>60</v>
      </c>
      <c r="E181" s="156" t="s">
        <v>18</v>
      </c>
      <c r="F181" s="152"/>
    </row>
    <row r="182" s="153" customFormat="true" ht="19.9" hidden="false" customHeight="true" outlineLevel="0" collapsed="false">
      <c r="A182" s="18" t="n">
        <v>173</v>
      </c>
      <c r="B182" s="154" t="s">
        <v>220</v>
      </c>
      <c r="C182" s="155" t="n">
        <v>1990</v>
      </c>
      <c r="D182" s="150" t="s">
        <v>60</v>
      </c>
      <c r="E182" s="156" t="s">
        <v>18</v>
      </c>
      <c r="F182" s="152"/>
    </row>
    <row r="183" s="153" customFormat="true" ht="19.9" hidden="false" customHeight="true" outlineLevel="0" collapsed="false">
      <c r="A183" s="18" t="n">
        <v>174</v>
      </c>
      <c r="B183" s="158" t="s">
        <v>221</v>
      </c>
      <c r="C183" s="159" t="n">
        <v>1989</v>
      </c>
      <c r="D183" s="150" t="s">
        <v>60</v>
      </c>
      <c r="E183" s="156" t="s">
        <v>18</v>
      </c>
      <c r="F183" s="152"/>
    </row>
    <row r="184" s="153" customFormat="true" ht="19.9" hidden="false" customHeight="true" outlineLevel="0" collapsed="false">
      <c r="A184" s="18" t="n">
        <v>175</v>
      </c>
      <c r="B184" s="158" t="s">
        <v>222</v>
      </c>
      <c r="C184" s="159" t="n">
        <v>1992</v>
      </c>
      <c r="D184" s="150" t="s">
        <v>60</v>
      </c>
      <c r="E184" s="156" t="s">
        <v>18</v>
      </c>
      <c r="F184" s="152"/>
    </row>
    <row r="185" s="153" customFormat="true" ht="30" hidden="false" customHeight="true" outlineLevel="0" collapsed="false">
      <c r="A185" s="18" t="n">
        <v>176</v>
      </c>
      <c r="B185" s="148" t="s">
        <v>223</v>
      </c>
      <c r="C185" s="149" t="n">
        <v>1960</v>
      </c>
      <c r="D185" s="161" t="s">
        <v>224</v>
      </c>
      <c r="E185" s="162" t="s">
        <v>225</v>
      </c>
      <c r="F185" s="163"/>
    </row>
    <row r="186" s="153" customFormat="true" ht="19.9" hidden="false" customHeight="true" outlineLevel="0" collapsed="false">
      <c r="A186" s="18" t="n">
        <v>177</v>
      </c>
      <c r="B186" s="164" t="s">
        <v>226</v>
      </c>
      <c r="C186" s="165" t="n">
        <v>1958</v>
      </c>
      <c r="D186" s="161" t="s">
        <v>227</v>
      </c>
      <c r="E186" s="166" t="s">
        <v>18</v>
      </c>
      <c r="F186" s="163"/>
    </row>
    <row r="187" s="153" customFormat="true" ht="19.9" hidden="false" customHeight="true" outlineLevel="0" collapsed="false">
      <c r="A187" s="18" t="n">
        <v>178</v>
      </c>
      <c r="B187" s="164" t="s">
        <v>228</v>
      </c>
      <c r="C187" s="165" t="n">
        <v>1962</v>
      </c>
      <c r="D187" s="161" t="s">
        <v>227</v>
      </c>
      <c r="E187" s="166" t="s">
        <v>18</v>
      </c>
      <c r="F187" s="163"/>
    </row>
    <row r="188" s="153" customFormat="true" ht="19.9" hidden="false" customHeight="true" outlineLevel="0" collapsed="false">
      <c r="A188" s="18" t="n">
        <v>179</v>
      </c>
      <c r="B188" s="164" t="s">
        <v>229</v>
      </c>
      <c r="C188" s="165" t="n">
        <v>1960</v>
      </c>
      <c r="D188" s="161" t="s">
        <v>227</v>
      </c>
      <c r="E188" s="166" t="s">
        <v>18</v>
      </c>
      <c r="F188" s="163"/>
    </row>
    <row r="189" s="153" customFormat="true" ht="19.9" hidden="false" customHeight="true" outlineLevel="0" collapsed="false">
      <c r="A189" s="18" t="n">
        <v>180</v>
      </c>
      <c r="B189" s="148" t="s">
        <v>268</v>
      </c>
      <c r="C189" s="149" t="n">
        <v>1964</v>
      </c>
      <c r="D189" s="167" t="s">
        <v>269</v>
      </c>
      <c r="E189" s="166" t="s">
        <v>18</v>
      </c>
      <c r="F189" s="163"/>
    </row>
    <row r="190" s="153" customFormat="true" ht="19.9" hidden="false" customHeight="true" outlineLevel="0" collapsed="false">
      <c r="A190" s="18" t="n">
        <v>181</v>
      </c>
      <c r="B190" s="148" t="s">
        <v>230</v>
      </c>
      <c r="C190" s="149" t="n">
        <v>1981</v>
      </c>
      <c r="D190" s="167" t="s">
        <v>1609</v>
      </c>
      <c r="E190" s="166" t="s">
        <v>18</v>
      </c>
      <c r="F190" s="163"/>
    </row>
    <row r="191" s="153" customFormat="true" ht="19.9" hidden="false" customHeight="true" outlineLevel="0" collapsed="false">
      <c r="A191" s="18" t="n">
        <v>182</v>
      </c>
      <c r="B191" s="148" t="s">
        <v>232</v>
      </c>
      <c r="C191" s="149" t="n">
        <v>1982</v>
      </c>
      <c r="D191" s="167" t="s">
        <v>1610</v>
      </c>
      <c r="E191" s="166" t="s">
        <v>18</v>
      </c>
      <c r="F191" s="163"/>
    </row>
    <row r="192" s="153" customFormat="true" ht="19.9" hidden="false" customHeight="true" outlineLevel="0" collapsed="false">
      <c r="A192" s="18" t="n">
        <v>183</v>
      </c>
      <c r="B192" s="148" t="s">
        <v>234</v>
      </c>
      <c r="C192" s="149" t="n">
        <v>1986</v>
      </c>
      <c r="D192" s="167" t="s">
        <v>1611</v>
      </c>
      <c r="E192" s="166" t="s">
        <v>18</v>
      </c>
      <c r="F192" s="163"/>
    </row>
    <row r="193" s="153" customFormat="true" ht="19.9" hidden="false" customHeight="true" outlineLevel="0" collapsed="false">
      <c r="A193" s="18" t="n">
        <v>184</v>
      </c>
      <c r="B193" s="148" t="s">
        <v>236</v>
      </c>
      <c r="C193" s="149" t="n">
        <v>1987</v>
      </c>
      <c r="D193" s="167" t="s">
        <v>1612</v>
      </c>
      <c r="E193" s="166" t="s">
        <v>18</v>
      </c>
      <c r="F193" s="163"/>
    </row>
    <row r="194" s="153" customFormat="true" ht="19.9" hidden="false" customHeight="true" outlineLevel="0" collapsed="false">
      <c r="A194" s="18" t="n">
        <v>185</v>
      </c>
      <c r="B194" s="148" t="s">
        <v>238</v>
      </c>
      <c r="C194" s="149" t="n">
        <v>1971</v>
      </c>
      <c r="D194" s="167" t="s">
        <v>1613</v>
      </c>
      <c r="E194" s="166" t="s">
        <v>18</v>
      </c>
      <c r="F194" s="163"/>
    </row>
    <row r="195" s="153" customFormat="true" ht="19.9" hidden="false" customHeight="true" outlineLevel="0" collapsed="false">
      <c r="A195" s="18" t="n">
        <v>186</v>
      </c>
      <c r="B195" s="148" t="s">
        <v>240</v>
      </c>
      <c r="C195" s="149" t="n">
        <v>1988</v>
      </c>
      <c r="D195" s="167" t="s">
        <v>241</v>
      </c>
      <c r="E195" s="166" t="s">
        <v>18</v>
      </c>
      <c r="F195" s="163"/>
    </row>
    <row r="196" s="153" customFormat="true" ht="19.9" hidden="false" customHeight="true" outlineLevel="0" collapsed="false">
      <c r="A196" s="18" t="n">
        <v>187</v>
      </c>
      <c r="B196" s="148" t="s">
        <v>242</v>
      </c>
      <c r="C196" s="149" t="n">
        <v>1988</v>
      </c>
      <c r="D196" s="167" t="s">
        <v>241</v>
      </c>
      <c r="E196" s="166" t="s">
        <v>18</v>
      </c>
      <c r="F196" s="163"/>
    </row>
    <row r="197" s="153" customFormat="true" ht="19.9" hidden="false" customHeight="true" outlineLevel="0" collapsed="false">
      <c r="A197" s="18" t="n">
        <v>188</v>
      </c>
      <c r="B197" s="148" t="s">
        <v>244</v>
      </c>
      <c r="C197" s="149" t="n">
        <v>1979</v>
      </c>
      <c r="D197" s="167" t="s">
        <v>256</v>
      </c>
      <c r="E197" s="166" t="s">
        <v>18</v>
      </c>
      <c r="F197" s="163"/>
    </row>
    <row r="198" s="153" customFormat="true" ht="19.9" hidden="false" customHeight="true" outlineLevel="0" collapsed="false">
      <c r="A198" s="18" t="n">
        <v>189</v>
      </c>
      <c r="B198" s="148" t="s">
        <v>246</v>
      </c>
      <c r="C198" s="149" t="n">
        <v>1985</v>
      </c>
      <c r="D198" s="167" t="s">
        <v>1613</v>
      </c>
      <c r="E198" s="166" t="s">
        <v>18</v>
      </c>
      <c r="F198" s="163"/>
    </row>
    <row r="199" s="153" customFormat="true" ht="19.9" hidden="false" customHeight="true" outlineLevel="0" collapsed="false">
      <c r="A199" s="18" t="n">
        <v>190</v>
      </c>
      <c r="B199" s="148" t="s">
        <v>247</v>
      </c>
      <c r="C199" s="149" t="n">
        <v>1984</v>
      </c>
      <c r="D199" s="167" t="s">
        <v>1611</v>
      </c>
      <c r="E199" s="166" t="s">
        <v>18</v>
      </c>
      <c r="F199" s="163"/>
    </row>
    <row r="200" s="153" customFormat="true" ht="19.9" hidden="false" customHeight="true" outlineLevel="0" collapsed="false">
      <c r="A200" s="18" t="n">
        <v>191</v>
      </c>
      <c r="B200" s="148" t="s">
        <v>248</v>
      </c>
      <c r="C200" s="149" t="n">
        <v>1983</v>
      </c>
      <c r="D200" s="167" t="s">
        <v>1611</v>
      </c>
      <c r="E200" s="166" t="s">
        <v>18</v>
      </c>
      <c r="F200" s="163"/>
    </row>
    <row r="201" s="153" customFormat="true" ht="19.9" hidden="false" customHeight="true" outlineLevel="0" collapsed="false">
      <c r="A201" s="18" t="n">
        <v>192</v>
      </c>
      <c r="B201" s="148" t="s">
        <v>249</v>
      </c>
      <c r="C201" s="149" t="n">
        <v>1965</v>
      </c>
      <c r="D201" s="167" t="s">
        <v>1614</v>
      </c>
      <c r="E201" s="166" t="s">
        <v>18</v>
      </c>
      <c r="F201" s="163"/>
    </row>
    <row r="202" s="153" customFormat="true" ht="19.9" hidden="false" customHeight="true" outlineLevel="0" collapsed="false">
      <c r="A202" s="18" t="n">
        <v>193</v>
      </c>
      <c r="B202" s="148" t="s">
        <v>251</v>
      </c>
      <c r="C202" s="149" t="n">
        <v>1982</v>
      </c>
      <c r="D202" s="167" t="s">
        <v>252</v>
      </c>
      <c r="E202" s="166" t="s">
        <v>18</v>
      </c>
      <c r="F202" s="163"/>
    </row>
    <row r="203" s="153" customFormat="true" ht="19.9" hidden="false" customHeight="true" outlineLevel="0" collapsed="false">
      <c r="A203" s="18" t="n">
        <v>194</v>
      </c>
      <c r="B203" s="148" t="s">
        <v>253</v>
      </c>
      <c r="C203" s="149" t="n">
        <v>1977</v>
      </c>
      <c r="D203" s="167" t="s">
        <v>254</v>
      </c>
      <c r="E203" s="166" t="s">
        <v>18</v>
      </c>
      <c r="F203" s="163"/>
    </row>
    <row r="204" s="153" customFormat="true" ht="19.9" hidden="false" customHeight="true" outlineLevel="0" collapsed="false">
      <c r="A204" s="18" t="n">
        <v>195</v>
      </c>
      <c r="B204" s="148" t="s">
        <v>57</v>
      </c>
      <c r="C204" s="149" t="n">
        <v>1975</v>
      </c>
      <c r="D204" s="167" t="s">
        <v>255</v>
      </c>
      <c r="E204" s="166" t="s">
        <v>18</v>
      </c>
      <c r="F204" s="163"/>
    </row>
    <row r="205" s="153" customFormat="true" ht="19.9" hidden="false" customHeight="true" outlineLevel="0" collapsed="false">
      <c r="A205" s="18" t="n">
        <v>196</v>
      </c>
      <c r="B205" s="148" t="s">
        <v>48</v>
      </c>
      <c r="C205" s="149" t="n">
        <v>1980</v>
      </c>
      <c r="D205" s="167" t="s">
        <v>256</v>
      </c>
      <c r="E205" s="166" t="s">
        <v>18</v>
      </c>
      <c r="F205" s="163"/>
    </row>
    <row r="206" s="153" customFormat="true" ht="19.9" hidden="false" customHeight="true" outlineLevel="0" collapsed="false">
      <c r="A206" s="18" t="n">
        <v>197</v>
      </c>
      <c r="B206" s="148" t="s">
        <v>257</v>
      </c>
      <c r="C206" s="149" t="n">
        <v>1982</v>
      </c>
      <c r="D206" s="167" t="s">
        <v>1612</v>
      </c>
      <c r="E206" s="166" t="s">
        <v>18</v>
      </c>
      <c r="F206" s="163"/>
    </row>
    <row r="207" s="153" customFormat="true" ht="19.9" hidden="false" customHeight="true" outlineLevel="0" collapsed="false">
      <c r="A207" s="18" t="n">
        <v>198</v>
      </c>
      <c r="B207" s="148" t="s">
        <v>258</v>
      </c>
      <c r="C207" s="149" t="n">
        <v>1983</v>
      </c>
      <c r="D207" s="167" t="s">
        <v>1614</v>
      </c>
      <c r="E207" s="166" t="s">
        <v>18</v>
      </c>
      <c r="F207" s="163"/>
    </row>
    <row r="208" s="153" customFormat="true" ht="19.9" hidden="false" customHeight="true" outlineLevel="0" collapsed="false">
      <c r="A208" s="18" t="n">
        <v>199</v>
      </c>
      <c r="B208" s="148" t="s">
        <v>259</v>
      </c>
      <c r="C208" s="149" t="n">
        <v>1966</v>
      </c>
      <c r="D208" s="167" t="s">
        <v>260</v>
      </c>
      <c r="E208" s="166" t="s">
        <v>18</v>
      </c>
      <c r="F208" s="163"/>
    </row>
    <row r="209" s="153" customFormat="true" ht="19.9" hidden="false" customHeight="true" outlineLevel="0" collapsed="false">
      <c r="A209" s="18" t="n">
        <v>200</v>
      </c>
      <c r="B209" s="148" t="s">
        <v>263</v>
      </c>
      <c r="C209" s="149" t="n">
        <v>1965</v>
      </c>
      <c r="D209" s="167" t="s">
        <v>264</v>
      </c>
      <c r="E209" s="166" t="s">
        <v>18</v>
      </c>
      <c r="F209" s="163"/>
    </row>
    <row r="210" s="153" customFormat="true" ht="19.9" hidden="false" customHeight="true" outlineLevel="0" collapsed="false">
      <c r="A210" s="18" t="n">
        <v>201</v>
      </c>
      <c r="B210" s="148" t="s">
        <v>265</v>
      </c>
      <c r="C210" s="149" t="n">
        <v>1978</v>
      </c>
      <c r="D210" s="167" t="s">
        <v>266</v>
      </c>
      <c r="E210" s="166" t="s">
        <v>18</v>
      </c>
      <c r="F210" s="163"/>
    </row>
    <row r="211" s="153" customFormat="true" ht="19.9" hidden="false" customHeight="true" outlineLevel="0" collapsed="false">
      <c r="A211" s="18" t="n">
        <v>202</v>
      </c>
      <c r="B211" s="148" t="s">
        <v>1615</v>
      </c>
      <c r="C211" s="149" t="n">
        <v>1987</v>
      </c>
      <c r="D211" s="167" t="s">
        <v>1612</v>
      </c>
      <c r="E211" s="166" t="s">
        <v>18</v>
      </c>
      <c r="F211" s="163"/>
    </row>
    <row r="212" s="153" customFormat="true" ht="19.9" hidden="false" customHeight="true" outlineLevel="0" collapsed="false">
      <c r="A212" s="18" t="n">
        <v>203</v>
      </c>
      <c r="B212" s="148" t="s">
        <v>270</v>
      </c>
      <c r="C212" s="149" t="n">
        <v>1966</v>
      </c>
      <c r="D212" s="167" t="s">
        <v>271</v>
      </c>
      <c r="E212" s="166" t="s">
        <v>18</v>
      </c>
      <c r="F212" s="163"/>
    </row>
    <row r="213" s="153" customFormat="true" ht="19.9" hidden="false" customHeight="true" outlineLevel="0" collapsed="false">
      <c r="A213" s="18" t="n">
        <v>204</v>
      </c>
      <c r="B213" s="148" t="s">
        <v>1616</v>
      </c>
      <c r="C213" s="149" t="n">
        <v>1994</v>
      </c>
      <c r="D213" s="167" t="s">
        <v>1617</v>
      </c>
      <c r="E213" s="166" t="s">
        <v>18</v>
      </c>
      <c r="F213" s="163"/>
    </row>
    <row r="214" s="153" customFormat="true" ht="19.9" hidden="false" customHeight="true" outlineLevel="0" collapsed="false">
      <c r="A214" s="18" t="n">
        <v>205</v>
      </c>
      <c r="B214" s="148" t="s">
        <v>274</v>
      </c>
      <c r="C214" s="149" t="n">
        <v>1993</v>
      </c>
      <c r="D214" s="167" t="s">
        <v>1618</v>
      </c>
      <c r="E214" s="166" t="s">
        <v>18</v>
      </c>
      <c r="F214" s="163"/>
    </row>
    <row r="215" s="153" customFormat="true" ht="19.9" hidden="false" customHeight="true" outlineLevel="0" collapsed="false">
      <c r="A215" s="18" t="n">
        <v>206</v>
      </c>
      <c r="B215" s="148" t="s">
        <v>1619</v>
      </c>
      <c r="C215" s="149"/>
      <c r="D215" s="167" t="s">
        <v>1620</v>
      </c>
      <c r="E215" s="166" t="s">
        <v>18</v>
      </c>
      <c r="F215" s="163"/>
    </row>
    <row r="216" s="153" customFormat="true" ht="24" hidden="false" customHeight="true" outlineLevel="0" collapsed="false">
      <c r="A216" s="18" t="n">
        <v>207</v>
      </c>
      <c r="B216" s="164" t="s">
        <v>276</v>
      </c>
      <c r="C216" s="165" t="n">
        <v>1964</v>
      </c>
      <c r="D216" s="161" t="s">
        <v>277</v>
      </c>
      <c r="E216" s="162" t="s">
        <v>278</v>
      </c>
      <c r="F216" s="163"/>
    </row>
    <row r="217" s="153" customFormat="true" ht="19.9" hidden="false" customHeight="true" outlineLevel="0" collapsed="false">
      <c r="A217" s="18" t="n">
        <v>208</v>
      </c>
      <c r="B217" s="164" t="s">
        <v>281</v>
      </c>
      <c r="C217" s="165" t="n">
        <v>1961</v>
      </c>
      <c r="D217" s="161" t="s">
        <v>280</v>
      </c>
      <c r="E217" s="166" t="s">
        <v>18</v>
      </c>
      <c r="F217" s="163"/>
    </row>
    <row r="218" s="153" customFormat="true" ht="19.9" hidden="false" customHeight="true" outlineLevel="0" collapsed="false">
      <c r="A218" s="18" t="n">
        <v>209</v>
      </c>
      <c r="B218" s="164" t="s">
        <v>282</v>
      </c>
      <c r="C218" s="165" t="n">
        <v>1977</v>
      </c>
      <c r="D218" s="161" t="s">
        <v>280</v>
      </c>
      <c r="E218" s="160" t="s">
        <v>18</v>
      </c>
      <c r="F218" s="163"/>
    </row>
    <row r="219" s="153" customFormat="true" ht="19.9" hidden="false" customHeight="true" outlineLevel="0" collapsed="false">
      <c r="A219" s="18" t="n">
        <v>210</v>
      </c>
      <c r="B219" s="164" t="s">
        <v>283</v>
      </c>
      <c r="C219" s="165" t="n">
        <v>1966</v>
      </c>
      <c r="D219" s="161" t="s">
        <v>280</v>
      </c>
      <c r="E219" s="160" t="s">
        <v>18</v>
      </c>
      <c r="F219" s="163"/>
    </row>
    <row r="220" s="153" customFormat="true" ht="19.9" hidden="false" customHeight="true" outlineLevel="0" collapsed="false">
      <c r="A220" s="18" t="n">
        <v>211</v>
      </c>
      <c r="B220" s="164" t="s">
        <v>284</v>
      </c>
      <c r="C220" s="165" t="n">
        <v>1978</v>
      </c>
      <c r="D220" s="161" t="s">
        <v>285</v>
      </c>
      <c r="E220" s="166" t="s">
        <v>18</v>
      </c>
      <c r="F220" s="163"/>
    </row>
    <row r="221" s="153" customFormat="true" ht="19.9" hidden="false" customHeight="true" outlineLevel="0" collapsed="false">
      <c r="A221" s="18" t="n">
        <v>212</v>
      </c>
      <c r="B221" s="164" t="s">
        <v>286</v>
      </c>
      <c r="C221" s="165" t="n">
        <v>1988</v>
      </c>
      <c r="D221" s="161" t="s">
        <v>287</v>
      </c>
      <c r="E221" s="166" t="s">
        <v>18</v>
      </c>
      <c r="F221" s="163"/>
    </row>
    <row r="222" s="153" customFormat="true" ht="19.9" hidden="false" customHeight="true" outlineLevel="0" collapsed="false">
      <c r="A222" s="18" t="n">
        <v>213</v>
      </c>
      <c r="B222" s="164" t="s">
        <v>290</v>
      </c>
      <c r="C222" s="165" t="n">
        <v>1983</v>
      </c>
      <c r="D222" s="161" t="s">
        <v>291</v>
      </c>
      <c r="E222" s="166" t="s">
        <v>18</v>
      </c>
      <c r="F222" s="163"/>
    </row>
    <row r="223" s="153" customFormat="true" ht="19.9" hidden="false" customHeight="true" outlineLevel="0" collapsed="false">
      <c r="A223" s="18" t="n">
        <v>214</v>
      </c>
      <c r="B223" s="164" t="s">
        <v>292</v>
      </c>
      <c r="C223" s="165" t="n">
        <v>1962</v>
      </c>
      <c r="D223" s="161" t="s">
        <v>293</v>
      </c>
      <c r="E223" s="166" t="s">
        <v>18</v>
      </c>
      <c r="F223" s="163"/>
    </row>
    <row r="224" s="153" customFormat="true" ht="19.9" hidden="false" customHeight="true" outlineLevel="0" collapsed="false">
      <c r="A224" s="18" t="n">
        <v>215</v>
      </c>
      <c r="B224" s="164" t="s">
        <v>294</v>
      </c>
      <c r="C224" s="165" t="n">
        <v>1982</v>
      </c>
      <c r="D224" s="161" t="s">
        <v>30</v>
      </c>
      <c r="E224" s="166" t="s">
        <v>18</v>
      </c>
      <c r="F224" s="163"/>
    </row>
    <row r="225" s="153" customFormat="true" ht="19.9" hidden="false" customHeight="true" outlineLevel="0" collapsed="false">
      <c r="A225" s="18" t="n">
        <v>216</v>
      </c>
      <c r="B225" s="164" t="s">
        <v>295</v>
      </c>
      <c r="C225" s="165" t="n">
        <v>1979</v>
      </c>
      <c r="D225" s="161" t="s">
        <v>204</v>
      </c>
      <c r="E225" s="166" t="s">
        <v>18</v>
      </c>
      <c r="F225" s="163"/>
    </row>
    <row r="226" s="153" customFormat="true" ht="19.9" hidden="false" customHeight="true" outlineLevel="0" collapsed="false">
      <c r="A226" s="18" t="n">
        <v>217</v>
      </c>
      <c r="B226" s="164" t="s">
        <v>296</v>
      </c>
      <c r="C226" s="165" t="n">
        <v>1983</v>
      </c>
      <c r="D226" s="161" t="s">
        <v>291</v>
      </c>
      <c r="E226" s="166" t="s">
        <v>18</v>
      </c>
      <c r="F226" s="163"/>
    </row>
    <row r="227" s="153" customFormat="true" ht="19.9" hidden="false" customHeight="true" outlineLevel="0" collapsed="false">
      <c r="A227" s="18" t="n">
        <v>218</v>
      </c>
      <c r="B227" s="164" t="s">
        <v>297</v>
      </c>
      <c r="C227" s="165" t="n">
        <v>1988</v>
      </c>
      <c r="D227" s="161" t="s">
        <v>291</v>
      </c>
      <c r="E227" s="166" t="s">
        <v>18</v>
      </c>
      <c r="F227" s="163"/>
    </row>
    <row r="228" s="153" customFormat="true" ht="19.9" hidden="false" customHeight="true" outlineLevel="0" collapsed="false">
      <c r="A228" s="18" t="n">
        <v>219</v>
      </c>
      <c r="B228" s="164" t="s">
        <v>298</v>
      </c>
      <c r="C228" s="165" t="n">
        <v>1981</v>
      </c>
      <c r="D228" s="161" t="s">
        <v>285</v>
      </c>
      <c r="E228" s="166" t="s">
        <v>18</v>
      </c>
      <c r="F228" s="163"/>
    </row>
    <row r="229" s="153" customFormat="true" ht="19.9" hidden="false" customHeight="true" outlineLevel="0" collapsed="false">
      <c r="A229" s="18" t="n">
        <v>220</v>
      </c>
      <c r="B229" s="164" t="s">
        <v>299</v>
      </c>
      <c r="C229" s="165" t="n">
        <v>1977</v>
      </c>
      <c r="D229" s="161" t="s">
        <v>300</v>
      </c>
      <c r="E229" s="166" t="s">
        <v>18</v>
      </c>
      <c r="F229" s="163"/>
    </row>
    <row r="230" s="153" customFormat="true" ht="19.9" hidden="false" customHeight="true" outlineLevel="0" collapsed="false">
      <c r="A230" s="18" t="n">
        <v>221</v>
      </c>
      <c r="B230" s="164" t="s">
        <v>301</v>
      </c>
      <c r="C230" s="165" t="n">
        <v>1981</v>
      </c>
      <c r="D230" s="161" t="s">
        <v>285</v>
      </c>
      <c r="E230" s="166" t="s">
        <v>18</v>
      </c>
      <c r="F230" s="163"/>
    </row>
    <row r="231" s="153" customFormat="true" ht="19.9" hidden="false" customHeight="true" outlineLevel="0" collapsed="false">
      <c r="A231" s="18" t="n">
        <v>222</v>
      </c>
      <c r="B231" s="164" t="s">
        <v>302</v>
      </c>
      <c r="C231" s="165" t="n">
        <v>1983</v>
      </c>
      <c r="D231" s="161" t="s">
        <v>30</v>
      </c>
      <c r="E231" s="166" t="s">
        <v>18</v>
      </c>
      <c r="F231" s="163"/>
    </row>
    <row r="232" s="153" customFormat="true" ht="19.9" hidden="false" customHeight="true" outlineLevel="0" collapsed="false">
      <c r="A232" s="18" t="n">
        <v>223</v>
      </c>
      <c r="B232" s="164" t="s">
        <v>303</v>
      </c>
      <c r="C232" s="165" t="n">
        <v>1985</v>
      </c>
      <c r="D232" s="161" t="s">
        <v>304</v>
      </c>
      <c r="E232" s="166" t="s">
        <v>18</v>
      </c>
      <c r="F232" s="163"/>
    </row>
    <row r="233" s="153" customFormat="true" ht="19.9" hidden="false" customHeight="true" outlineLevel="0" collapsed="false">
      <c r="A233" s="18" t="n">
        <v>224</v>
      </c>
      <c r="B233" s="164" t="s">
        <v>305</v>
      </c>
      <c r="C233" s="165" t="n">
        <v>1985</v>
      </c>
      <c r="D233" s="161" t="s">
        <v>30</v>
      </c>
      <c r="E233" s="166" t="s">
        <v>18</v>
      </c>
      <c r="F233" s="163"/>
    </row>
    <row r="234" s="153" customFormat="true" ht="19.9" hidden="false" customHeight="true" outlineLevel="0" collapsed="false">
      <c r="A234" s="18" t="n">
        <v>225</v>
      </c>
      <c r="B234" s="164" t="s">
        <v>306</v>
      </c>
      <c r="C234" s="165" t="n">
        <v>1987</v>
      </c>
      <c r="D234" s="161" t="s">
        <v>285</v>
      </c>
      <c r="E234" s="166" t="s">
        <v>18</v>
      </c>
      <c r="F234" s="163"/>
    </row>
    <row r="235" s="153" customFormat="true" ht="19.9" hidden="false" customHeight="true" outlineLevel="0" collapsed="false">
      <c r="A235" s="18" t="n">
        <v>226</v>
      </c>
      <c r="B235" s="164" t="s">
        <v>307</v>
      </c>
      <c r="C235" s="165" t="n">
        <v>1981</v>
      </c>
      <c r="D235" s="161" t="s">
        <v>285</v>
      </c>
      <c r="E235" s="166" t="s">
        <v>18</v>
      </c>
      <c r="F235" s="163"/>
    </row>
    <row r="236" s="153" customFormat="true" ht="19.9" hidden="false" customHeight="true" outlineLevel="0" collapsed="false">
      <c r="A236" s="18" t="n">
        <v>227</v>
      </c>
      <c r="B236" s="164" t="s">
        <v>308</v>
      </c>
      <c r="C236" s="165" t="n">
        <v>1984</v>
      </c>
      <c r="D236" s="161" t="s">
        <v>291</v>
      </c>
      <c r="E236" s="166" t="s">
        <v>18</v>
      </c>
      <c r="F236" s="163"/>
    </row>
    <row r="237" s="153" customFormat="true" ht="19.9" hidden="false" customHeight="true" outlineLevel="0" collapsed="false">
      <c r="A237" s="18" t="n">
        <v>228</v>
      </c>
      <c r="B237" s="164" t="s">
        <v>309</v>
      </c>
      <c r="C237" s="165" t="n">
        <v>1989</v>
      </c>
      <c r="D237" s="161" t="s">
        <v>285</v>
      </c>
      <c r="E237" s="166" t="s">
        <v>18</v>
      </c>
      <c r="F237" s="163"/>
    </row>
    <row r="238" s="153" customFormat="true" ht="19.9" hidden="false" customHeight="true" outlineLevel="0" collapsed="false">
      <c r="A238" s="18" t="n">
        <v>229</v>
      </c>
      <c r="B238" s="164" t="s">
        <v>310</v>
      </c>
      <c r="C238" s="165" t="n">
        <v>1990</v>
      </c>
      <c r="D238" s="161" t="s">
        <v>291</v>
      </c>
      <c r="E238" s="166" t="s">
        <v>18</v>
      </c>
      <c r="F238" s="163"/>
    </row>
    <row r="239" s="153" customFormat="true" ht="21.75" hidden="false" customHeight="true" outlineLevel="0" collapsed="false">
      <c r="A239" s="18" t="n">
        <v>230</v>
      </c>
      <c r="B239" s="164" t="s">
        <v>312</v>
      </c>
      <c r="C239" s="165" t="n">
        <v>1987</v>
      </c>
      <c r="D239" s="161" t="s">
        <v>313</v>
      </c>
      <c r="E239" s="166" t="s">
        <v>18</v>
      </c>
      <c r="F239" s="163"/>
    </row>
    <row r="240" s="153" customFormat="true" ht="19.9" hidden="false" customHeight="true" outlineLevel="0" collapsed="false">
      <c r="A240" s="18" t="n">
        <v>231</v>
      </c>
      <c r="B240" s="164" t="s">
        <v>314</v>
      </c>
      <c r="C240" s="165" t="n">
        <v>1985</v>
      </c>
      <c r="D240" s="161" t="s">
        <v>315</v>
      </c>
      <c r="E240" s="166" t="s">
        <v>18</v>
      </c>
      <c r="F240" s="163"/>
    </row>
    <row r="241" s="153" customFormat="true" ht="19.9" hidden="false" customHeight="true" outlineLevel="0" collapsed="false">
      <c r="A241" s="18" t="n">
        <v>232</v>
      </c>
      <c r="B241" s="164" t="s">
        <v>316</v>
      </c>
      <c r="C241" s="165" t="n">
        <v>1987</v>
      </c>
      <c r="D241" s="161" t="s">
        <v>317</v>
      </c>
      <c r="E241" s="166" t="s">
        <v>18</v>
      </c>
      <c r="F241" s="163"/>
    </row>
    <row r="242" s="153" customFormat="true" ht="19.9" hidden="false" customHeight="true" outlineLevel="0" collapsed="false">
      <c r="A242" s="18" t="n">
        <v>233</v>
      </c>
      <c r="B242" s="164" t="s">
        <v>318</v>
      </c>
      <c r="C242" s="165" t="n">
        <v>1989</v>
      </c>
      <c r="D242" s="161" t="s">
        <v>319</v>
      </c>
      <c r="E242" s="166" t="s">
        <v>18</v>
      </c>
      <c r="F242" s="163"/>
    </row>
    <row r="243" s="153" customFormat="true" ht="19.9" hidden="false" customHeight="true" outlineLevel="0" collapsed="false">
      <c r="A243" s="18" t="n">
        <v>234</v>
      </c>
      <c r="B243" s="164" t="s">
        <v>1621</v>
      </c>
      <c r="C243" s="165" t="n">
        <v>1990</v>
      </c>
      <c r="D243" s="161" t="s">
        <v>319</v>
      </c>
      <c r="E243" s="166" t="s">
        <v>18</v>
      </c>
      <c r="F243" s="163"/>
    </row>
    <row r="244" s="173" customFormat="true" ht="19.9" hidden="false" customHeight="true" outlineLevel="0" collapsed="false">
      <c r="A244" s="18" t="n">
        <v>235</v>
      </c>
      <c r="B244" s="168" t="s">
        <v>320</v>
      </c>
      <c r="C244" s="169" t="n">
        <v>1964</v>
      </c>
      <c r="D244" s="170" t="s">
        <v>321</v>
      </c>
      <c r="E244" s="171" t="s">
        <v>322</v>
      </c>
      <c r="F244" s="172"/>
    </row>
    <row r="245" s="173" customFormat="true" ht="19.9" hidden="false" customHeight="true" outlineLevel="0" collapsed="false">
      <c r="A245" s="18" t="n">
        <v>236</v>
      </c>
      <c r="B245" s="168" t="s">
        <v>323</v>
      </c>
      <c r="C245" s="169" t="n">
        <v>1959</v>
      </c>
      <c r="D245" s="170" t="s">
        <v>280</v>
      </c>
      <c r="E245" s="174" t="s">
        <v>18</v>
      </c>
      <c r="F245" s="172"/>
    </row>
    <row r="246" s="173" customFormat="true" ht="19.9" hidden="false" customHeight="true" outlineLevel="0" collapsed="false">
      <c r="A246" s="18" t="n">
        <v>237</v>
      </c>
      <c r="B246" s="168" t="s">
        <v>345</v>
      </c>
      <c r="C246" s="169" t="n">
        <v>1982</v>
      </c>
      <c r="D246" s="170" t="s">
        <v>280</v>
      </c>
      <c r="E246" s="174" t="s">
        <v>18</v>
      </c>
      <c r="F246" s="172"/>
    </row>
    <row r="247" s="173" customFormat="true" ht="19.9" hidden="false" customHeight="true" outlineLevel="0" collapsed="false">
      <c r="A247" s="18" t="n">
        <v>238</v>
      </c>
      <c r="B247" s="168" t="s">
        <v>325</v>
      </c>
      <c r="C247" s="169" t="n">
        <v>1963</v>
      </c>
      <c r="D247" s="170" t="s">
        <v>326</v>
      </c>
      <c r="E247" s="174" t="s">
        <v>18</v>
      </c>
      <c r="F247" s="172"/>
    </row>
    <row r="248" s="173" customFormat="true" ht="19.9" hidden="false" customHeight="true" outlineLevel="0" collapsed="false">
      <c r="A248" s="18" t="n">
        <v>239</v>
      </c>
      <c r="B248" s="168" t="s">
        <v>327</v>
      </c>
      <c r="C248" s="169" t="n">
        <v>1961</v>
      </c>
      <c r="D248" s="170" t="s">
        <v>328</v>
      </c>
      <c r="E248" s="174" t="s">
        <v>18</v>
      </c>
      <c r="F248" s="172"/>
    </row>
    <row r="249" s="173" customFormat="true" ht="19.9" hidden="false" customHeight="true" outlineLevel="0" collapsed="false">
      <c r="A249" s="18" t="n">
        <v>240</v>
      </c>
      <c r="B249" s="168" t="s">
        <v>329</v>
      </c>
      <c r="C249" s="169" t="n">
        <v>1979</v>
      </c>
      <c r="D249" s="170" t="s">
        <v>330</v>
      </c>
      <c r="E249" s="174" t="s">
        <v>18</v>
      </c>
      <c r="F249" s="172"/>
    </row>
    <row r="250" s="173" customFormat="true" ht="20.25" hidden="false" customHeight="true" outlineLevel="0" collapsed="false">
      <c r="A250" s="18" t="n">
        <v>241</v>
      </c>
      <c r="B250" s="168" t="s">
        <v>331</v>
      </c>
      <c r="C250" s="169" t="n">
        <v>1963</v>
      </c>
      <c r="D250" s="170" t="s">
        <v>332</v>
      </c>
      <c r="E250" s="174" t="s">
        <v>18</v>
      </c>
      <c r="F250" s="172"/>
    </row>
    <row r="251" s="173" customFormat="true" ht="31.5" hidden="false" customHeight="true" outlineLevel="0" collapsed="false">
      <c r="A251" s="18" t="n">
        <v>242</v>
      </c>
      <c r="B251" s="168" t="s">
        <v>333</v>
      </c>
      <c r="C251" s="169" t="n">
        <v>1968</v>
      </c>
      <c r="D251" s="170" t="s">
        <v>334</v>
      </c>
      <c r="E251" s="174" t="s">
        <v>18</v>
      </c>
      <c r="F251" s="172"/>
    </row>
    <row r="252" s="173" customFormat="true" ht="31.5" hidden="false" customHeight="true" outlineLevel="0" collapsed="false">
      <c r="A252" s="18" t="n">
        <v>243</v>
      </c>
      <c r="B252" s="168" t="s">
        <v>335</v>
      </c>
      <c r="C252" s="169" t="n">
        <v>1963</v>
      </c>
      <c r="D252" s="170" t="s">
        <v>336</v>
      </c>
      <c r="E252" s="174" t="s">
        <v>18</v>
      </c>
      <c r="F252" s="172"/>
    </row>
    <row r="253" s="173" customFormat="true" ht="30" hidden="false" customHeight="true" outlineLevel="0" collapsed="false">
      <c r="A253" s="18" t="n">
        <v>244</v>
      </c>
      <c r="B253" s="168" t="s">
        <v>337</v>
      </c>
      <c r="C253" s="169" t="n">
        <v>1966</v>
      </c>
      <c r="D253" s="170" t="s">
        <v>338</v>
      </c>
      <c r="E253" s="174" t="s">
        <v>18</v>
      </c>
      <c r="F253" s="172"/>
    </row>
    <row r="254" s="173" customFormat="true" ht="31.5" hidden="false" customHeight="true" outlineLevel="0" collapsed="false">
      <c r="A254" s="18" t="n">
        <v>245</v>
      </c>
      <c r="B254" s="168" t="s">
        <v>339</v>
      </c>
      <c r="C254" s="169" t="n">
        <v>1971</v>
      </c>
      <c r="D254" s="170" t="s">
        <v>340</v>
      </c>
      <c r="E254" s="174" t="s">
        <v>18</v>
      </c>
      <c r="F254" s="172"/>
    </row>
    <row r="255" s="173" customFormat="true" ht="33.75" hidden="false" customHeight="true" outlineLevel="0" collapsed="false">
      <c r="A255" s="18" t="n">
        <v>246</v>
      </c>
      <c r="B255" s="168" t="s">
        <v>341</v>
      </c>
      <c r="C255" s="169" t="n">
        <v>1984</v>
      </c>
      <c r="D255" s="170" t="s">
        <v>342</v>
      </c>
      <c r="E255" s="174" t="s">
        <v>18</v>
      </c>
      <c r="F255" s="172"/>
    </row>
    <row r="256" s="173" customFormat="true" ht="19.5" hidden="false" customHeight="true" outlineLevel="0" collapsed="false">
      <c r="A256" s="18" t="n">
        <v>247</v>
      </c>
      <c r="B256" s="168" t="s">
        <v>343</v>
      </c>
      <c r="C256" s="169" t="n">
        <v>1980</v>
      </c>
      <c r="D256" s="170" t="s">
        <v>344</v>
      </c>
      <c r="E256" s="174" t="s">
        <v>18</v>
      </c>
      <c r="F256" s="172"/>
    </row>
    <row r="257" s="173" customFormat="true" ht="30" hidden="false" customHeight="true" outlineLevel="0" collapsed="false">
      <c r="A257" s="18" t="n">
        <v>248</v>
      </c>
      <c r="B257" s="168" t="s">
        <v>347</v>
      </c>
      <c r="C257" s="169" t="n">
        <v>1964</v>
      </c>
      <c r="D257" s="170" t="s">
        <v>348</v>
      </c>
      <c r="E257" s="174" t="s">
        <v>18</v>
      </c>
      <c r="F257" s="172"/>
    </row>
    <row r="258" s="173" customFormat="true" ht="31.5" hidden="false" customHeight="true" outlineLevel="0" collapsed="false">
      <c r="A258" s="18" t="n">
        <v>249</v>
      </c>
      <c r="B258" s="168" t="s">
        <v>349</v>
      </c>
      <c r="C258" s="169" t="n">
        <v>1970</v>
      </c>
      <c r="D258" s="170" t="s">
        <v>350</v>
      </c>
      <c r="E258" s="174" t="s">
        <v>18</v>
      </c>
      <c r="F258" s="172"/>
    </row>
    <row r="259" s="173" customFormat="true" ht="31.5" hidden="false" customHeight="true" outlineLevel="0" collapsed="false">
      <c r="A259" s="18" t="n">
        <v>250</v>
      </c>
      <c r="B259" s="168" t="s">
        <v>351</v>
      </c>
      <c r="C259" s="169" t="n">
        <v>1983</v>
      </c>
      <c r="D259" s="170" t="s">
        <v>352</v>
      </c>
      <c r="E259" s="174" t="s">
        <v>18</v>
      </c>
      <c r="F259" s="172"/>
    </row>
    <row r="260" s="173" customFormat="true" ht="19.9" hidden="false" customHeight="true" outlineLevel="0" collapsed="false">
      <c r="A260" s="18" t="n">
        <v>251</v>
      </c>
      <c r="B260" s="168" t="s">
        <v>353</v>
      </c>
      <c r="C260" s="169" t="n">
        <v>1973</v>
      </c>
      <c r="D260" s="170" t="s">
        <v>354</v>
      </c>
      <c r="E260" s="174" t="s">
        <v>18</v>
      </c>
      <c r="F260" s="172"/>
    </row>
    <row r="261" s="173" customFormat="true" ht="19.9" hidden="false" customHeight="true" outlineLevel="0" collapsed="false">
      <c r="A261" s="18" t="n">
        <v>252</v>
      </c>
      <c r="B261" s="168" t="s">
        <v>355</v>
      </c>
      <c r="C261" s="169" t="n">
        <v>1984</v>
      </c>
      <c r="D261" s="170" t="s">
        <v>356</v>
      </c>
      <c r="E261" s="174" t="s">
        <v>18</v>
      </c>
      <c r="F261" s="172"/>
    </row>
    <row r="262" s="173" customFormat="true" ht="19.9" hidden="false" customHeight="true" outlineLevel="0" collapsed="false">
      <c r="A262" s="18" t="n">
        <v>253</v>
      </c>
      <c r="B262" s="168" t="s">
        <v>357</v>
      </c>
      <c r="C262" s="169" t="n">
        <v>1982</v>
      </c>
      <c r="D262" s="170" t="s">
        <v>356</v>
      </c>
      <c r="E262" s="174" t="s">
        <v>18</v>
      </c>
      <c r="F262" s="172"/>
    </row>
    <row r="263" s="173" customFormat="true" ht="19.9" hidden="false" customHeight="true" outlineLevel="0" collapsed="false">
      <c r="A263" s="18" t="n">
        <v>254</v>
      </c>
      <c r="B263" s="168" t="s">
        <v>358</v>
      </c>
      <c r="C263" s="169" t="n">
        <v>1983</v>
      </c>
      <c r="D263" s="170" t="s">
        <v>356</v>
      </c>
      <c r="E263" s="174" t="s">
        <v>18</v>
      </c>
      <c r="F263" s="172"/>
    </row>
    <row r="264" s="173" customFormat="true" ht="19.9" hidden="false" customHeight="true" outlineLevel="0" collapsed="false">
      <c r="A264" s="18" t="n">
        <v>255</v>
      </c>
      <c r="B264" s="168" t="s">
        <v>359</v>
      </c>
      <c r="C264" s="169" t="n">
        <v>1985</v>
      </c>
      <c r="D264" s="170" t="s">
        <v>356</v>
      </c>
      <c r="E264" s="174" t="s">
        <v>18</v>
      </c>
      <c r="F264" s="172"/>
    </row>
    <row r="265" s="173" customFormat="true" ht="19.9" hidden="false" customHeight="true" outlineLevel="0" collapsed="false">
      <c r="A265" s="18" t="n">
        <v>256</v>
      </c>
      <c r="B265" s="168" t="s">
        <v>360</v>
      </c>
      <c r="C265" s="169" t="n">
        <v>1989</v>
      </c>
      <c r="D265" s="170" t="s">
        <v>356</v>
      </c>
      <c r="E265" s="174" t="s">
        <v>18</v>
      </c>
      <c r="F265" s="172"/>
    </row>
    <row r="266" s="173" customFormat="true" ht="19.9" hidden="false" customHeight="true" outlineLevel="0" collapsed="false">
      <c r="A266" s="18" t="n">
        <v>257</v>
      </c>
      <c r="B266" s="168" t="s">
        <v>361</v>
      </c>
      <c r="C266" s="169" t="n">
        <v>1989</v>
      </c>
      <c r="D266" s="170" t="s">
        <v>356</v>
      </c>
      <c r="E266" s="174" t="s">
        <v>18</v>
      </c>
      <c r="F266" s="172"/>
    </row>
    <row r="267" s="178" customFormat="true" ht="19.9" hidden="false" customHeight="true" outlineLevel="0" collapsed="false">
      <c r="A267" s="18" t="n">
        <v>258</v>
      </c>
      <c r="B267" s="148" t="s">
        <v>1622</v>
      </c>
      <c r="C267" s="149" t="n">
        <v>1983</v>
      </c>
      <c r="D267" s="175" t="s">
        <v>277</v>
      </c>
      <c r="E267" s="176" t="s">
        <v>363</v>
      </c>
      <c r="F267" s="177"/>
    </row>
    <row r="268" s="178" customFormat="true" ht="19.9" hidden="false" customHeight="true" outlineLevel="0" collapsed="false">
      <c r="A268" s="18" t="n">
        <v>259</v>
      </c>
      <c r="B268" s="148" t="s">
        <v>1623</v>
      </c>
      <c r="C268" s="149" t="n">
        <v>1984</v>
      </c>
      <c r="D268" s="175" t="s">
        <v>280</v>
      </c>
      <c r="E268" s="179" t="s">
        <v>18</v>
      </c>
      <c r="F268" s="177"/>
    </row>
    <row r="269" s="180" customFormat="true" ht="19.9" hidden="false" customHeight="true" outlineLevel="0" collapsed="false">
      <c r="A269" s="18" t="n">
        <v>260</v>
      </c>
      <c r="B269" s="148" t="s">
        <v>364</v>
      </c>
      <c r="C269" s="149" t="n">
        <v>1958</v>
      </c>
      <c r="D269" s="175" t="s">
        <v>280</v>
      </c>
      <c r="E269" s="179" t="s">
        <v>18</v>
      </c>
      <c r="F269" s="177"/>
    </row>
    <row r="270" s="180" customFormat="true" ht="30" hidden="false" customHeight="true" outlineLevel="0" collapsed="false">
      <c r="A270" s="18" t="n">
        <v>261</v>
      </c>
      <c r="B270" s="148" t="s">
        <v>365</v>
      </c>
      <c r="C270" s="149" t="n">
        <v>1969</v>
      </c>
      <c r="D270" s="175" t="s">
        <v>366</v>
      </c>
      <c r="E270" s="179" t="s">
        <v>18</v>
      </c>
      <c r="F270" s="177"/>
    </row>
    <row r="271" s="180" customFormat="true" ht="18" hidden="false" customHeight="true" outlineLevel="0" collapsed="false">
      <c r="A271" s="18" t="n">
        <v>262</v>
      </c>
      <c r="B271" s="148" t="s">
        <v>367</v>
      </c>
      <c r="C271" s="149" t="n">
        <v>1966</v>
      </c>
      <c r="D271" s="175" t="s">
        <v>368</v>
      </c>
      <c r="E271" s="179" t="s">
        <v>18</v>
      </c>
      <c r="F271" s="177"/>
    </row>
    <row r="272" s="180" customFormat="true" ht="21" hidden="false" customHeight="true" outlineLevel="0" collapsed="false">
      <c r="A272" s="18" t="n">
        <v>263</v>
      </c>
      <c r="B272" s="148" t="s">
        <v>369</v>
      </c>
      <c r="C272" s="149" t="n">
        <v>1968</v>
      </c>
      <c r="D272" s="175" t="s">
        <v>370</v>
      </c>
      <c r="E272" s="179" t="s">
        <v>18</v>
      </c>
      <c r="F272" s="177"/>
    </row>
    <row r="273" s="180" customFormat="true" ht="17.25" hidden="false" customHeight="true" outlineLevel="0" collapsed="false">
      <c r="A273" s="18" t="n">
        <v>264</v>
      </c>
      <c r="B273" s="148" t="s">
        <v>371</v>
      </c>
      <c r="C273" s="149" t="n">
        <v>1975</v>
      </c>
      <c r="D273" s="175" t="s">
        <v>372</v>
      </c>
      <c r="E273" s="179" t="s">
        <v>18</v>
      </c>
      <c r="F273" s="177"/>
    </row>
    <row r="274" s="180" customFormat="true" ht="18.75" hidden="false" customHeight="true" outlineLevel="0" collapsed="false">
      <c r="A274" s="18" t="n">
        <v>265</v>
      </c>
      <c r="B274" s="148" t="s">
        <v>373</v>
      </c>
      <c r="C274" s="149" t="n">
        <v>1979</v>
      </c>
      <c r="D274" s="175" t="s">
        <v>374</v>
      </c>
      <c r="E274" s="179" t="s">
        <v>18</v>
      </c>
      <c r="F274" s="177"/>
    </row>
    <row r="275" s="180" customFormat="true" ht="30.75" hidden="false" customHeight="true" outlineLevel="0" collapsed="false">
      <c r="A275" s="18" t="n">
        <v>266</v>
      </c>
      <c r="B275" s="148" t="s">
        <v>375</v>
      </c>
      <c r="C275" s="149" t="n">
        <v>1983</v>
      </c>
      <c r="D275" s="175" t="s">
        <v>376</v>
      </c>
      <c r="E275" s="179" t="s">
        <v>18</v>
      </c>
      <c r="F275" s="177"/>
    </row>
    <row r="276" s="180" customFormat="true" ht="19.9" hidden="false" customHeight="true" outlineLevel="0" collapsed="false">
      <c r="A276" s="18" t="n">
        <v>267</v>
      </c>
      <c r="B276" s="148" t="s">
        <v>377</v>
      </c>
      <c r="C276" s="149" t="n">
        <v>1973</v>
      </c>
      <c r="D276" s="175" t="s">
        <v>1624</v>
      </c>
      <c r="E276" s="179" t="s">
        <v>18</v>
      </c>
      <c r="F276" s="177"/>
    </row>
    <row r="277" s="180" customFormat="true" ht="22.5" hidden="false" customHeight="true" outlineLevel="0" collapsed="false">
      <c r="A277" s="18" t="n">
        <v>268</v>
      </c>
      <c r="B277" s="148" t="s">
        <v>379</v>
      </c>
      <c r="C277" s="149" t="n">
        <v>1964</v>
      </c>
      <c r="D277" s="175" t="s">
        <v>1625</v>
      </c>
      <c r="E277" s="179" t="s">
        <v>18</v>
      </c>
      <c r="F277" s="177"/>
    </row>
    <row r="278" s="180" customFormat="true" ht="19.9" hidden="false" customHeight="true" outlineLevel="0" collapsed="false">
      <c r="A278" s="18" t="n">
        <v>269</v>
      </c>
      <c r="B278" s="148" t="s">
        <v>124</v>
      </c>
      <c r="C278" s="149" t="n">
        <v>1976</v>
      </c>
      <c r="D278" s="175" t="s">
        <v>381</v>
      </c>
      <c r="E278" s="179" t="s">
        <v>18</v>
      </c>
      <c r="F278" s="177"/>
    </row>
    <row r="279" s="180" customFormat="true" ht="19.9" hidden="false" customHeight="true" outlineLevel="0" collapsed="false">
      <c r="A279" s="18" t="n">
        <v>270</v>
      </c>
      <c r="B279" s="148" t="s">
        <v>382</v>
      </c>
      <c r="C279" s="149" t="n">
        <v>1968</v>
      </c>
      <c r="D279" s="175" t="s">
        <v>383</v>
      </c>
      <c r="E279" s="179" t="s">
        <v>18</v>
      </c>
      <c r="F279" s="177"/>
    </row>
    <row r="280" s="180" customFormat="true" ht="20.25" hidden="false" customHeight="true" outlineLevel="0" collapsed="false">
      <c r="A280" s="18" t="n">
        <v>271</v>
      </c>
      <c r="B280" s="148" t="s">
        <v>384</v>
      </c>
      <c r="C280" s="149" t="n">
        <v>1969</v>
      </c>
      <c r="D280" s="175" t="s">
        <v>385</v>
      </c>
      <c r="E280" s="179" t="s">
        <v>18</v>
      </c>
      <c r="F280" s="177"/>
    </row>
    <row r="281" s="180" customFormat="true" ht="20.25" hidden="false" customHeight="true" outlineLevel="0" collapsed="false">
      <c r="A281" s="18" t="n">
        <v>272</v>
      </c>
      <c r="B281" s="148" t="s">
        <v>84</v>
      </c>
      <c r="C281" s="149" t="n">
        <v>1960</v>
      </c>
      <c r="D281" s="175" t="s">
        <v>386</v>
      </c>
      <c r="E281" s="179" t="s">
        <v>18</v>
      </c>
      <c r="F281" s="177"/>
    </row>
    <row r="282" s="180" customFormat="true" ht="34.5" hidden="false" customHeight="true" outlineLevel="0" collapsed="false">
      <c r="A282" s="18" t="n">
        <v>273</v>
      </c>
      <c r="B282" s="148" t="s">
        <v>387</v>
      </c>
      <c r="C282" s="149" t="n">
        <v>1971</v>
      </c>
      <c r="D282" s="175" t="s">
        <v>1626</v>
      </c>
      <c r="E282" s="179" t="s">
        <v>18</v>
      </c>
      <c r="F282" s="177"/>
    </row>
    <row r="283" s="180" customFormat="true" ht="28.5" hidden="false" customHeight="true" outlineLevel="0" collapsed="false">
      <c r="A283" s="18" t="n">
        <v>274</v>
      </c>
      <c r="B283" s="148" t="s">
        <v>389</v>
      </c>
      <c r="C283" s="149" t="n">
        <v>1966</v>
      </c>
      <c r="D283" s="175" t="s">
        <v>1627</v>
      </c>
      <c r="E283" s="179" t="s">
        <v>18</v>
      </c>
      <c r="F283" s="177"/>
    </row>
    <row r="284" s="180" customFormat="true" ht="28.5" hidden="false" customHeight="true" outlineLevel="0" collapsed="false">
      <c r="A284" s="18" t="n">
        <v>275</v>
      </c>
      <c r="B284" s="148" t="s">
        <v>391</v>
      </c>
      <c r="C284" s="149" t="n">
        <v>1958</v>
      </c>
      <c r="D284" s="175" t="s">
        <v>1627</v>
      </c>
      <c r="E284" s="179" t="s">
        <v>18</v>
      </c>
      <c r="F284" s="177"/>
    </row>
    <row r="285" s="180" customFormat="true" ht="22.5" hidden="false" customHeight="true" outlineLevel="0" collapsed="false">
      <c r="A285" s="18" t="n">
        <v>276</v>
      </c>
      <c r="B285" s="148" t="s">
        <v>392</v>
      </c>
      <c r="C285" s="149" t="n">
        <v>1972</v>
      </c>
      <c r="D285" s="181" t="s">
        <v>393</v>
      </c>
      <c r="E285" s="179" t="s">
        <v>18</v>
      </c>
      <c r="F285" s="177"/>
    </row>
    <row r="286" s="180" customFormat="true" ht="19.5" hidden="false" customHeight="true" outlineLevel="0" collapsed="false">
      <c r="A286" s="18" t="n">
        <v>277</v>
      </c>
      <c r="B286" s="148" t="s">
        <v>394</v>
      </c>
      <c r="C286" s="149" t="n">
        <v>1981</v>
      </c>
      <c r="D286" s="175" t="s">
        <v>395</v>
      </c>
      <c r="E286" s="179" t="s">
        <v>18</v>
      </c>
      <c r="F286" s="177"/>
    </row>
    <row r="287" s="180" customFormat="true" ht="18.75" hidden="false" customHeight="true" outlineLevel="0" collapsed="false">
      <c r="A287" s="18" t="n">
        <v>278</v>
      </c>
      <c r="B287" s="148" t="s">
        <v>396</v>
      </c>
      <c r="C287" s="149" t="n">
        <v>1983</v>
      </c>
      <c r="D287" s="175" t="s">
        <v>1628</v>
      </c>
      <c r="E287" s="179" t="s">
        <v>18</v>
      </c>
      <c r="F287" s="177"/>
    </row>
    <row r="288" s="173" customFormat="true" ht="18" hidden="false" customHeight="true" outlineLevel="0" collapsed="false">
      <c r="A288" s="18" t="n">
        <v>279</v>
      </c>
      <c r="B288" s="182" t="s">
        <v>1629</v>
      </c>
      <c r="C288" s="183" t="n">
        <v>1973</v>
      </c>
      <c r="D288" s="184" t="s">
        <v>398</v>
      </c>
      <c r="E288" s="171" t="s">
        <v>399</v>
      </c>
      <c r="F288" s="172"/>
    </row>
    <row r="289" s="173" customFormat="true" ht="19.9" hidden="false" customHeight="true" outlineLevel="0" collapsed="false">
      <c r="A289" s="18" t="n">
        <v>280</v>
      </c>
      <c r="B289" s="182" t="s">
        <v>31</v>
      </c>
      <c r="C289" s="183" t="n">
        <v>1964</v>
      </c>
      <c r="D289" s="184" t="s">
        <v>401</v>
      </c>
      <c r="E289" s="174" t="s">
        <v>18</v>
      </c>
      <c r="F289" s="172"/>
    </row>
    <row r="290" s="173" customFormat="true" ht="19.9" hidden="false" customHeight="true" outlineLevel="0" collapsed="false">
      <c r="A290" s="18" t="n">
        <v>281</v>
      </c>
      <c r="B290" s="185" t="s">
        <v>402</v>
      </c>
      <c r="C290" s="186" t="n">
        <v>1961</v>
      </c>
      <c r="D290" s="187" t="s">
        <v>401</v>
      </c>
      <c r="E290" s="174" t="s">
        <v>18</v>
      </c>
      <c r="F290" s="172"/>
    </row>
    <row r="291" s="173" customFormat="true" ht="19.9" hidden="false" customHeight="true" outlineLevel="0" collapsed="false">
      <c r="A291" s="18" t="n">
        <v>282</v>
      </c>
      <c r="B291" s="168" t="s">
        <v>404</v>
      </c>
      <c r="C291" s="169" t="n">
        <v>1972</v>
      </c>
      <c r="D291" s="170" t="s">
        <v>30</v>
      </c>
      <c r="E291" s="174" t="s">
        <v>18</v>
      </c>
      <c r="F291" s="172"/>
    </row>
    <row r="292" s="173" customFormat="true" ht="19.9" hidden="false" customHeight="true" outlineLevel="0" collapsed="false">
      <c r="A292" s="18" t="n">
        <v>283</v>
      </c>
      <c r="B292" s="168" t="s">
        <v>1630</v>
      </c>
      <c r="C292" s="169" t="n">
        <v>1964</v>
      </c>
      <c r="D292" s="170" t="s">
        <v>1631</v>
      </c>
      <c r="E292" s="174" t="s">
        <v>18</v>
      </c>
      <c r="F292" s="172"/>
    </row>
    <row r="293" s="173" customFormat="true" ht="19.9" hidden="false" customHeight="true" outlineLevel="0" collapsed="false">
      <c r="A293" s="18" t="n">
        <v>284</v>
      </c>
      <c r="B293" s="168" t="s">
        <v>1632</v>
      </c>
      <c r="C293" s="169" t="n">
        <v>1985</v>
      </c>
      <c r="D293" s="170" t="s">
        <v>1631</v>
      </c>
      <c r="E293" s="174" t="s">
        <v>18</v>
      </c>
      <c r="F293" s="172"/>
    </row>
    <row r="294" s="173" customFormat="true" ht="19.9" hidden="false" customHeight="true" outlineLevel="0" collapsed="false">
      <c r="A294" s="18" t="n">
        <v>285</v>
      </c>
      <c r="B294" s="168" t="s">
        <v>48</v>
      </c>
      <c r="C294" s="169" t="n">
        <v>1977</v>
      </c>
      <c r="D294" s="170" t="s">
        <v>1631</v>
      </c>
      <c r="E294" s="174" t="s">
        <v>18</v>
      </c>
      <c r="F294" s="172"/>
    </row>
    <row r="295" s="173" customFormat="true" ht="19.9" hidden="false" customHeight="true" outlineLevel="0" collapsed="false">
      <c r="A295" s="18" t="n">
        <v>286</v>
      </c>
      <c r="B295" s="168" t="s">
        <v>405</v>
      </c>
      <c r="C295" s="169" t="n">
        <v>1959</v>
      </c>
      <c r="D295" s="170" t="s">
        <v>406</v>
      </c>
      <c r="E295" s="171" t="s">
        <v>407</v>
      </c>
      <c r="F295" s="172"/>
    </row>
    <row r="296" s="173" customFormat="true" ht="19.9" hidden="false" customHeight="true" outlineLevel="0" collapsed="false">
      <c r="A296" s="18" t="n">
        <v>287</v>
      </c>
      <c r="B296" s="168" t="s">
        <v>408</v>
      </c>
      <c r="C296" s="169" t="n">
        <v>1984</v>
      </c>
      <c r="D296" s="170" t="s">
        <v>30</v>
      </c>
      <c r="E296" s="174" t="s">
        <v>18</v>
      </c>
      <c r="F296" s="172"/>
    </row>
    <row r="297" s="173" customFormat="true" ht="19.9" hidden="false" customHeight="true" outlineLevel="0" collapsed="false">
      <c r="A297" s="18" t="n">
        <v>288</v>
      </c>
      <c r="B297" s="168" t="s">
        <v>409</v>
      </c>
      <c r="C297" s="169" t="n">
        <v>1962</v>
      </c>
      <c r="D297" s="170" t="s">
        <v>224</v>
      </c>
      <c r="E297" s="171" t="s">
        <v>410</v>
      </c>
      <c r="F297" s="172"/>
    </row>
    <row r="298" s="173" customFormat="true" ht="19.9" hidden="false" customHeight="true" outlineLevel="0" collapsed="false">
      <c r="A298" s="18" t="n">
        <v>289</v>
      </c>
      <c r="B298" s="188" t="s">
        <v>411</v>
      </c>
      <c r="C298" s="186" t="n">
        <v>1983</v>
      </c>
      <c r="D298" s="170" t="s">
        <v>227</v>
      </c>
      <c r="E298" s="174" t="s">
        <v>18</v>
      </c>
      <c r="F298" s="172"/>
    </row>
    <row r="299" s="173" customFormat="true" ht="19.9" hidden="false" customHeight="true" outlineLevel="0" collapsed="false">
      <c r="A299" s="18" t="n">
        <v>290</v>
      </c>
      <c r="B299" s="188" t="s">
        <v>1519</v>
      </c>
      <c r="C299" s="186" t="n">
        <v>1994</v>
      </c>
      <c r="D299" s="189" t="s">
        <v>30</v>
      </c>
      <c r="E299" s="174" t="s">
        <v>18</v>
      </c>
      <c r="F299" s="172"/>
    </row>
    <row r="300" s="173" customFormat="true" ht="19.9" hidden="false" customHeight="true" outlineLevel="0" collapsed="false">
      <c r="A300" s="18" t="n">
        <v>291</v>
      </c>
      <c r="B300" s="190" t="s">
        <v>412</v>
      </c>
      <c r="C300" s="183" t="n">
        <v>1981</v>
      </c>
      <c r="D300" s="170" t="s">
        <v>277</v>
      </c>
      <c r="E300" s="171" t="s">
        <v>413</v>
      </c>
      <c r="F300" s="172"/>
    </row>
    <row r="301" s="173" customFormat="true" ht="19.9" hidden="false" customHeight="true" outlineLevel="0" collapsed="false">
      <c r="A301" s="18" t="n">
        <v>292</v>
      </c>
      <c r="B301" s="190" t="s">
        <v>1633</v>
      </c>
      <c r="C301" s="183" t="n">
        <v>1977</v>
      </c>
      <c r="D301" s="170" t="s">
        <v>280</v>
      </c>
      <c r="E301" s="174" t="s">
        <v>18</v>
      </c>
      <c r="F301" s="172"/>
    </row>
    <row r="302" s="180" customFormat="true" ht="19.9" hidden="false" customHeight="true" outlineLevel="0" collapsed="false">
      <c r="A302" s="18" t="n">
        <v>293</v>
      </c>
      <c r="B302" s="168" t="s">
        <v>414</v>
      </c>
      <c r="C302" s="169" t="n">
        <v>1967</v>
      </c>
      <c r="D302" s="170" t="s">
        <v>280</v>
      </c>
      <c r="E302" s="174" t="s">
        <v>18</v>
      </c>
      <c r="F302" s="172"/>
    </row>
    <row r="303" s="180" customFormat="true" ht="19.9" hidden="false" customHeight="true" outlineLevel="0" collapsed="false">
      <c r="A303" s="18" t="n">
        <v>294</v>
      </c>
      <c r="B303" s="191" t="s">
        <v>415</v>
      </c>
      <c r="C303" s="192" t="n">
        <v>1984</v>
      </c>
      <c r="D303" s="170" t="s">
        <v>30</v>
      </c>
      <c r="E303" s="193" t="s">
        <v>18</v>
      </c>
      <c r="F303" s="172"/>
    </row>
    <row r="304" s="180" customFormat="true" ht="19.9" hidden="false" customHeight="true" outlineLevel="0" collapsed="false">
      <c r="A304" s="18" t="n">
        <v>295</v>
      </c>
      <c r="B304" s="168" t="s">
        <v>416</v>
      </c>
      <c r="C304" s="169" t="n">
        <v>1983</v>
      </c>
      <c r="D304" s="170" t="s">
        <v>30</v>
      </c>
      <c r="E304" s="174" t="s">
        <v>18</v>
      </c>
      <c r="F304" s="172"/>
    </row>
    <row r="305" s="180" customFormat="true" ht="19.9" hidden="false" customHeight="true" outlineLevel="0" collapsed="false">
      <c r="A305" s="18" t="n">
        <v>296</v>
      </c>
      <c r="B305" s="182" t="s">
        <v>417</v>
      </c>
      <c r="C305" s="183" t="n">
        <v>1962</v>
      </c>
      <c r="D305" s="184" t="s">
        <v>418</v>
      </c>
      <c r="E305" s="171" t="s">
        <v>419</v>
      </c>
      <c r="F305" s="172"/>
    </row>
    <row r="306" s="173" customFormat="true" ht="19.9" hidden="false" customHeight="true" outlineLevel="0" collapsed="false">
      <c r="A306" s="18" t="n">
        <v>297</v>
      </c>
      <c r="B306" s="182" t="s">
        <v>420</v>
      </c>
      <c r="C306" s="183" t="n">
        <v>1963</v>
      </c>
      <c r="D306" s="184" t="s">
        <v>421</v>
      </c>
      <c r="E306" s="174" t="s">
        <v>18</v>
      </c>
      <c r="F306" s="172"/>
    </row>
    <row r="307" s="180" customFormat="true" ht="19.9" hidden="false" customHeight="true" outlineLevel="0" collapsed="false">
      <c r="A307" s="18" t="n">
        <v>298</v>
      </c>
      <c r="B307" s="182" t="s">
        <v>422</v>
      </c>
      <c r="C307" s="183" t="n">
        <v>1967</v>
      </c>
      <c r="D307" s="184" t="s">
        <v>421</v>
      </c>
      <c r="E307" s="174" t="s">
        <v>18</v>
      </c>
      <c r="F307" s="172"/>
    </row>
    <row r="308" s="173" customFormat="true" ht="19.9" hidden="false" customHeight="true" outlineLevel="0" collapsed="false">
      <c r="A308" s="18" t="n">
        <v>299</v>
      </c>
      <c r="B308" s="168" t="s">
        <v>423</v>
      </c>
      <c r="C308" s="169" t="n">
        <v>1988</v>
      </c>
      <c r="D308" s="170" t="s">
        <v>30</v>
      </c>
      <c r="E308" s="174" t="s">
        <v>18</v>
      </c>
      <c r="F308" s="172"/>
    </row>
    <row r="309" s="180" customFormat="true" ht="32.45" hidden="false" customHeight="true" outlineLevel="0" collapsed="false">
      <c r="A309" s="18" t="n">
        <v>300</v>
      </c>
      <c r="B309" s="194" t="s">
        <v>424</v>
      </c>
      <c r="C309" s="183" t="n">
        <v>1965</v>
      </c>
      <c r="D309" s="184" t="s">
        <v>277</v>
      </c>
      <c r="E309" s="195" t="s">
        <v>425</v>
      </c>
      <c r="F309" s="172"/>
    </row>
    <row r="310" s="180" customFormat="true" ht="19.9" hidden="false" customHeight="true" outlineLevel="0" collapsed="false">
      <c r="A310" s="18" t="n">
        <v>301</v>
      </c>
      <c r="B310" s="191" t="s">
        <v>426</v>
      </c>
      <c r="C310" s="192" t="n">
        <v>1963</v>
      </c>
      <c r="D310" s="184" t="s">
        <v>280</v>
      </c>
      <c r="E310" s="174" t="s">
        <v>18</v>
      </c>
      <c r="F310" s="172"/>
    </row>
    <row r="311" s="180" customFormat="true" ht="19.9" hidden="false" customHeight="true" outlineLevel="0" collapsed="false">
      <c r="A311" s="18" t="n">
        <v>302</v>
      </c>
      <c r="B311" s="194" t="s">
        <v>427</v>
      </c>
      <c r="C311" s="183" t="n">
        <v>1963</v>
      </c>
      <c r="D311" s="184" t="s">
        <v>280</v>
      </c>
      <c r="E311" s="174" t="s">
        <v>18</v>
      </c>
      <c r="F311" s="172"/>
    </row>
    <row r="312" s="180" customFormat="true" ht="19.9" hidden="false" customHeight="true" outlineLevel="0" collapsed="false">
      <c r="A312" s="18" t="n">
        <v>303</v>
      </c>
      <c r="B312" s="190" t="s">
        <v>428</v>
      </c>
      <c r="C312" s="183" t="n">
        <v>1986</v>
      </c>
      <c r="D312" s="184" t="s">
        <v>30</v>
      </c>
      <c r="E312" s="174" t="s">
        <v>18</v>
      </c>
      <c r="F312" s="172"/>
    </row>
    <row r="313" s="198" customFormat="true" ht="31.15" hidden="false" customHeight="true" outlineLevel="0" collapsed="false">
      <c r="A313" s="18" t="n">
        <v>304</v>
      </c>
      <c r="B313" s="190" t="s">
        <v>429</v>
      </c>
      <c r="C313" s="169" t="n">
        <v>1957</v>
      </c>
      <c r="D313" s="196" t="s">
        <v>418</v>
      </c>
      <c r="E313" s="195" t="s">
        <v>430</v>
      </c>
      <c r="F313" s="197"/>
    </row>
    <row r="314" s="198" customFormat="true" ht="19.9" hidden="false" customHeight="true" outlineLevel="0" collapsed="false">
      <c r="A314" s="18" t="n">
        <v>305</v>
      </c>
      <c r="B314" s="190" t="s">
        <v>431</v>
      </c>
      <c r="C314" s="169" t="n">
        <v>1963</v>
      </c>
      <c r="D314" s="196" t="s">
        <v>280</v>
      </c>
      <c r="E314" s="193" t="s">
        <v>18</v>
      </c>
      <c r="F314" s="197"/>
    </row>
    <row r="315" s="198" customFormat="true" ht="19.9" hidden="false" customHeight="true" outlineLevel="0" collapsed="false">
      <c r="A315" s="18" t="n">
        <v>306</v>
      </c>
      <c r="B315" s="190" t="s">
        <v>432</v>
      </c>
      <c r="C315" s="169" t="n">
        <v>1977</v>
      </c>
      <c r="D315" s="196" t="s">
        <v>280</v>
      </c>
      <c r="E315" s="193" t="s">
        <v>18</v>
      </c>
      <c r="F315" s="197"/>
    </row>
    <row r="316" s="198" customFormat="true" ht="19.9" hidden="false" customHeight="true" outlineLevel="0" collapsed="false">
      <c r="A316" s="18" t="n">
        <v>307</v>
      </c>
      <c r="B316" s="190" t="s">
        <v>433</v>
      </c>
      <c r="C316" s="169" t="n">
        <v>1988</v>
      </c>
      <c r="D316" s="196" t="s">
        <v>30</v>
      </c>
      <c r="E316" s="193" t="s">
        <v>18</v>
      </c>
      <c r="F316" s="197"/>
    </row>
    <row r="317" s="198" customFormat="true" ht="19.9" hidden="false" customHeight="true" outlineLevel="0" collapsed="false">
      <c r="A317" s="18" t="n">
        <v>308</v>
      </c>
      <c r="B317" s="190" t="s">
        <v>434</v>
      </c>
      <c r="C317" s="169" t="n">
        <v>1982</v>
      </c>
      <c r="D317" s="196" t="s">
        <v>51</v>
      </c>
      <c r="E317" s="193" t="s">
        <v>18</v>
      </c>
      <c r="F317" s="197"/>
    </row>
    <row r="318" s="198" customFormat="true" ht="19.9" hidden="false" customHeight="true" outlineLevel="0" collapsed="false">
      <c r="A318" s="18" t="n">
        <v>309</v>
      </c>
      <c r="B318" s="185" t="s">
        <v>435</v>
      </c>
      <c r="C318" s="186" t="n">
        <v>1970</v>
      </c>
      <c r="D318" s="196" t="s">
        <v>51</v>
      </c>
      <c r="E318" s="193" t="s">
        <v>18</v>
      </c>
      <c r="F318" s="197"/>
    </row>
    <row r="319" s="173" customFormat="true" ht="26.25" hidden="false" customHeight="true" outlineLevel="0" collapsed="false">
      <c r="A319" s="18" t="n">
        <v>310</v>
      </c>
      <c r="B319" s="182" t="s">
        <v>441</v>
      </c>
      <c r="C319" s="183" t="n">
        <v>1976</v>
      </c>
      <c r="D319" s="184" t="s">
        <v>437</v>
      </c>
      <c r="E319" s="195" t="s">
        <v>438</v>
      </c>
      <c r="F319" s="172"/>
    </row>
    <row r="320" s="173" customFormat="true" ht="19.9" hidden="false" customHeight="true" outlineLevel="0" collapsed="false">
      <c r="A320" s="18" t="n">
        <v>311</v>
      </c>
      <c r="B320" s="182" t="s">
        <v>439</v>
      </c>
      <c r="C320" s="183" t="n">
        <v>1960</v>
      </c>
      <c r="D320" s="184" t="s">
        <v>440</v>
      </c>
      <c r="E320" s="193" t="s">
        <v>18</v>
      </c>
      <c r="F320" s="172"/>
    </row>
    <row r="321" s="173" customFormat="true" ht="19.9" hidden="false" customHeight="true" outlineLevel="0" collapsed="false">
      <c r="A321" s="18" t="n">
        <v>312</v>
      </c>
      <c r="B321" s="182" t="s">
        <v>442</v>
      </c>
      <c r="C321" s="183" t="n">
        <v>1967</v>
      </c>
      <c r="D321" s="184" t="s">
        <v>293</v>
      </c>
      <c r="E321" s="193" t="s">
        <v>18</v>
      </c>
      <c r="F321" s="172"/>
    </row>
    <row r="322" s="173" customFormat="true" ht="19.9" hidden="false" customHeight="true" outlineLevel="0" collapsed="false">
      <c r="A322" s="18" t="n">
        <v>313</v>
      </c>
      <c r="B322" s="182" t="s">
        <v>443</v>
      </c>
      <c r="C322" s="183" t="n">
        <v>1985</v>
      </c>
      <c r="D322" s="184" t="s">
        <v>204</v>
      </c>
      <c r="E322" s="193" t="s">
        <v>18</v>
      </c>
      <c r="F322" s="172"/>
    </row>
    <row r="323" s="173" customFormat="true" ht="19.9" hidden="false" customHeight="true" outlineLevel="0" collapsed="false">
      <c r="A323" s="18" t="n">
        <v>314</v>
      </c>
      <c r="B323" s="185" t="s">
        <v>444</v>
      </c>
      <c r="C323" s="186" t="n">
        <v>1959</v>
      </c>
      <c r="D323" s="187" t="s">
        <v>1634</v>
      </c>
      <c r="E323" s="193" t="s">
        <v>18</v>
      </c>
      <c r="F323" s="172"/>
    </row>
    <row r="324" s="173" customFormat="true" ht="19.9" hidden="false" customHeight="true" outlineLevel="0" collapsed="false">
      <c r="A324" s="18" t="n">
        <v>315</v>
      </c>
      <c r="B324" s="185" t="s">
        <v>1635</v>
      </c>
      <c r="C324" s="186" t="n">
        <v>1985</v>
      </c>
      <c r="D324" s="187" t="s">
        <v>1634</v>
      </c>
      <c r="E324" s="193" t="s">
        <v>18</v>
      </c>
      <c r="F324" s="172"/>
    </row>
    <row r="325" s="198" customFormat="true" ht="30.75" hidden="false" customHeight="true" outlineLevel="0" collapsed="false">
      <c r="A325" s="18" t="n">
        <v>316</v>
      </c>
      <c r="B325" s="199" t="s">
        <v>446</v>
      </c>
      <c r="C325" s="200" t="n">
        <v>1962</v>
      </c>
      <c r="D325" s="161" t="s">
        <v>447</v>
      </c>
      <c r="E325" s="162" t="s">
        <v>448</v>
      </c>
      <c r="F325" s="197"/>
    </row>
    <row r="326" s="198" customFormat="true" ht="19.9" hidden="false" customHeight="true" outlineLevel="0" collapsed="false">
      <c r="A326" s="18" t="n">
        <v>317</v>
      </c>
      <c r="B326" s="182" t="s">
        <v>449</v>
      </c>
      <c r="C326" s="169" t="n">
        <v>1968</v>
      </c>
      <c r="D326" s="184" t="s">
        <v>450</v>
      </c>
      <c r="E326" s="201" t="s">
        <v>18</v>
      </c>
      <c r="F326" s="197"/>
    </row>
    <row r="327" s="198" customFormat="true" ht="19.9" hidden="false" customHeight="true" outlineLevel="0" collapsed="false">
      <c r="A327" s="18" t="n">
        <v>318</v>
      </c>
      <c r="B327" s="182" t="s">
        <v>451</v>
      </c>
      <c r="C327" s="169" t="n">
        <v>1963</v>
      </c>
      <c r="D327" s="184" t="s">
        <v>452</v>
      </c>
      <c r="E327" s="201" t="s">
        <v>18</v>
      </c>
      <c r="F327" s="197"/>
    </row>
    <row r="328" s="198" customFormat="true" ht="19.9" hidden="false" customHeight="true" outlineLevel="0" collapsed="false">
      <c r="A328" s="18" t="n">
        <v>319</v>
      </c>
      <c r="B328" s="182" t="s">
        <v>453</v>
      </c>
      <c r="C328" s="169" t="n">
        <v>1976</v>
      </c>
      <c r="D328" s="184" t="s">
        <v>280</v>
      </c>
      <c r="E328" s="201" t="s">
        <v>18</v>
      </c>
      <c r="F328" s="197"/>
    </row>
    <row r="329" s="198" customFormat="true" ht="19.9" hidden="false" customHeight="true" outlineLevel="0" collapsed="false">
      <c r="A329" s="18" t="n">
        <v>320</v>
      </c>
      <c r="B329" s="185" t="s">
        <v>1636</v>
      </c>
      <c r="C329" s="186" t="n">
        <v>1979</v>
      </c>
      <c r="D329" s="202" t="s">
        <v>455</v>
      </c>
      <c r="E329" s="201" t="s">
        <v>18</v>
      </c>
      <c r="F329" s="197"/>
    </row>
    <row r="330" s="203" customFormat="true" ht="19.9" hidden="false" customHeight="true" outlineLevel="0" collapsed="false">
      <c r="A330" s="18" t="n">
        <v>321</v>
      </c>
      <c r="B330" s="182" t="s">
        <v>456</v>
      </c>
      <c r="C330" s="183" t="n">
        <v>1976</v>
      </c>
      <c r="D330" s="184" t="s">
        <v>293</v>
      </c>
      <c r="E330" s="201" t="s">
        <v>18</v>
      </c>
      <c r="F330" s="197"/>
    </row>
    <row r="331" s="205" customFormat="true" ht="20.25" hidden="false" customHeight="true" outlineLevel="0" collapsed="false">
      <c r="A331" s="18" t="n">
        <v>322</v>
      </c>
      <c r="B331" s="194" t="s">
        <v>468</v>
      </c>
      <c r="C331" s="183" t="n">
        <v>1967</v>
      </c>
      <c r="D331" s="167" t="s">
        <v>469</v>
      </c>
      <c r="E331" s="204" t="s">
        <v>470</v>
      </c>
      <c r="F331" s="177"/>
    </row>
    <row r="332" s="205" customFormat="true" ht="19.9" hidden="false" customHeight="true" outlineLevel="0" collapsed="false">
      <c r="A332" s="18" t="n">
        <v>323</v>
      </c>
      <c r="B332" s="148" t="s">
        <v>471</v>
      </c>
      <c r="C332" s="149" t="n">
        <v>1962</v>
      </c>
      <c r="D332" s="167" t="s">
        <v>472</v>
      </c>
      <c r="E332" s="206" t="s">
        <v>18</v>
      </c>
      <c r="F332" s="177"/>
    </row>
    <row r="333" s="205" customFormat="true" ht="19.9" hidden="false" customHeight="true" outlineLevel="0" collapsed="false">
      <c r="A333" s="18" t="n">
        <v>324</v>
      </c>
      <c r="B333" s="148" t="s">
        <v>473</v>
      </c>
      <c r="C333" s="149" t="n">
        <v>1972</v>
      </c>
      <c r="D333" s="167" t="s">
        <v>474</v>
      </c>
      <c r="E333" s="206" t="s">
        <v>18</v>
      </c>
      <c r="F333" s="177"/>
    </row>
    <row r="334" s="205" customFormat="true" ht="19.9" hidden="false" customHeight="true" outlineLevel="0" collapsed="false">
      <c r="A334" s="18" t="n">
        <v>325</v>
      </c>
      <c r="B334" s="207" t="s">
        <v>475</v>
      </c>
      <c r="C334" s="208" t="n">
        <v>1984</v>
      </c>
      <c r="D334" s="167" t="s">
        <v>476</v>
      </c>
      <c r="E334" s="206" t="s">
        <v>18</v>
      </c>
      <c r="F334" s="177"/>
    </row>
    <row r="335" s="209" customFormat="true" ht="19.9" hidden="false" customHeight="true" outlineLevel="0" collapsed="false">
      <c r="A335" s="18" t="n">
        <v>326</v>
      </c>
      <c r="B335" s="148" t="s">
        <v>477</v>
      </c>
      <c r="C335" s="149" t="n">
        <v>1986</v>
      </c>
      <c r="D335" s="167" t="s">
        <v>478</v>
      </c>
      <c r="E335" s="206" t="s">
        <v>18</v>
      </c>
      <c r="F335" s="177"/>
    </row>
    <row r="336" s="209" customFormat="true" ht="19.9" hidden="false" customHeight="true" outlineLevel="0" collapsed="false">
      <c r="A336" s="18" t="n">
        <v>327</v>
      </c>
      <c r="B336" s="148" t="s">
        <v>479</v>
      </c>
      <c r="C336" s="149" t="n">
        <v>1971</v>
      </c>
      <c r="D336" s="167" t="s">
        <v>478</v>
      </c>
      <c r="E336" s="206" t="s">
        <v>18</v>
      </c>
      <c r="F336" s="177"/>
    </row>
    <row r="337" s="209" customFormat="true" ht="19.9" hidden="false" customHeight="true" outlineLevel="0" collapsed="false">
      <c r="A337" s="18" t="n">
        <v>328</v>
      </c>
      <c r="B337" s="148" t="s">
        <v>480</v>
      </c>
      <c r="C337" s="149" t="n">
        <v>1980</v>
      </c>
      <c r="D337" s="167" t="s">
        <v>478</v>
      </c>
      <c r="E337" s="206" t="s">
        <v>18</v>
      </c>
      <c r="F337" s="177"/>
    </row>
    <row r="338" s="209" customFormat="true" ht="17.25" hidden="false" customHeight="true" outlineLevel="0" collapsed="false">
      <c r="A338" s="18" t="n">
        <v>329</v>
      </c>
      <c r="B338" s="148" t="s">
        <v>481</v>
      </c>
      <c r="C338" s="149" t="n">
        <v>1981</v>
      </c>
      <c r="D338" s="167" t="s">
        <v>482</v>
      </c>
      <c r="E338" s="206" t="s">
        <v>18</v>
      </c>
      <c r="F338" s="177"/>
    </row>
    <row r="339" s="209" customFormat="true" ht="19.9" hidden="false" customHeight="true" outlineLevel="0" collapsed="false">
      <c r="A339" s="18" t="n">
        <v>330</v>
      </c>
      <c r="B339" s="148" t="s">
        <v>700</v>
      </c>
      <c r="C339" s="149" t="n">
        <v>1975</v>
      </c>
      <c r="D339" s="167" t="s">
        <v>484</v>
      </c>
      <c r="E339" s="206" t="s">
        <v>18</v>
      </c>
      <c r="F339" s="177"/>
    </row>
    <row r="340" s="209" customFormat="true" ht="19.9" hidden="false" customHeight="true" outlineLevel="0" collapsed="false">
      <c r="A340" s="18" t="n">
        <v>331</v>
      </c>
      <c r="B340" s="148" t="s">
        <v>486</v>
      </c>
      <c r="C340" s="149" t="n">
        <v>1986</v>
      </c>
      <c r="D340" s="167" t="s">
        <v>484</v>
      </c>
      <c r="E340" s="206" t="s">
        <v>18</v>
      </c>
      <c r="F340" s="177"/>
    </row>
    <row r="341" s="209" customFormat="true" ht="19.9" hidden="false" customHeight="true" outlineLevel="0" collapsed="false">
      <c r="A341" s="18" t="n">
        <v>332</v>
      </c>
      <c r="B341" s="148" t="s">
        <v>487</v>
      </c>
      <c r="C341" s="149" t="n">
        <v>1962</v>
      </c>
      <c r="D341" s="167" t="s">
        <v>488</v>
      </c>
      <c r="E341" s="206" t="s">
        <v>18</v>
      </c>
      <c r="F341" s="177"/>
    </row>
    <row r="342" s="209" customFormat="true" ht="19.9" hidden="false" customHeight="true" outlineLevel="0" collapsed="false">
      <c r="A342" s="18" t="n">
        <v>333</v>
      </c>
      <c r="B342" s="148" t="s">
        <v>489</v>
      </c>
      <c r="C342" s="149" t="n">
        <v>1985</v>
      </c>
      <c r="D342" s="167" t="s">
        <v>488</v>
      </c>
      <c r="E342" s="206" t="s">
        <v>18</v>
      </c>
      <c r="F342" s="177"/>
    </row>
    <row r="343" s="209" customFormat="true" ht="18.75" hidden="false" customHeight="true" outlineLevel="0" collapsed="false">
      <c r="A343" s="18" t="n">
        <v>334</v>
      </c>
      <c r="B343" s="148" t="s">
        <v>490</v>
      </c>
      <c r="C343" s="149" t="n">
        <v>1963</v>
      </c>
      <c r="D343" s="167" t="s">
        <v>491</v>
      </c>
      <c r="E343" s="206" t="s">
        <v>18</v>
      </c>
      <c r="F343" s="177"/>
    </row>
    <row r="344" s="209" customFormat="true" ht="19.9" hidden="false" customHeight="true" outlineLevel="0" collapsed="false">
      <c r="A344" s="18" t="n">
        <v>335</v>
      </c>
      <c r="B344" s="148" t="s">
        <v>492</v>
      </c>
      <c r="C344" s="149" t="n">
        <v>1983</v>
      </c>
      <c r="D344" s="167" t="s">
        <v>491</v>
      </c>
      <c r="E344" s="206" t="s">
        <v>18</v>
      </c>
      <c r="F344" s="177"/>
    </row>
    <row r="345" s="209" customFormat="true" ht="19.9" hidden="false" customHeight="true" outlineLevel="0" collapsed="false">
      <c r="A345" s="18" t="n">
        <v>336</v>
      </c>
      <c r="B345" s="148" t="s">
        <v>493</v>
      </c>
      <c r="C345" s="149" t="n">
        <v>1977</v>
      </c>
      <c r="D345" s="167" t="s">
        <v>494</v>
      </c>
      <c r="E345" s="206" t="s">
        <v>18</v>
      </c>
      <c r="F345" s="177"/>
    </row>
    <row r="346" s="209" customFormat="true" ht="19.9" hidden="false" customHeight="true" outlineLevel="0" collapsed="false">
      <c r="A346" s="18" t="n">
        <v>337</v>
      </c>
      <c r="B346" s="148" t="s">
        <v>495</v>
      </c>
      <c r="C346" s="149" t="n">
        <v>1986</v>
      </c>
      <c r="D346" s="167" t="s">
        <v>494</v>
      </c>
      <c r="E346" s="206" t="s">
        <v>18</v>
      </c>
      <c r="F346" s="177"/>
    </row>
    <row r="347" s="209" customFormat="true" ht="19.9" hidden="false" customHeight="true" outlineLevel="0" collapsed="false">
      <c r="A347" s="18" t="n">
        <v>338</v>
      </c>
      <c r="B347" s="148" t="s">
        <v>496</v>
      </c>
      <c r="C347" s="149" t="n">
        <v>1967</v>
      </c>
      <c r="D347" s="167" t="s">
        <v>494</v>
      </c>
      <c r="E347" s="206" t="s">
        <v>18</v>
      </c>
      <c r="F347" s="177"/>
    </row>
    <row r="348" s="209" customFormat="true" ht="19.9" hidden="false" customHeight="true" outlineLevel="0" collapsed="false">
      <c r="A348" s="18" t="n">
        <v>339</v>
      </c>
      <c r="B348" s="148" t="s">
        <v>497</v>
      </c>
      <c r="C348" s="149" t="n">
        <v>1975</v>
      </c>
      <c r="D348" s="167" t="s">
        <v>498</v>
      </c>
      <c r="E348" s="206" t="s">
        <v>18</v>
      </c>
      <c r="F348" s="177"/>
    </row>
    <row r="349" s="209" customFormat="true" ht="19.9" hidden="false" customHeight="true" outlineLevel="0" collapsed="false">
      <c r="A349" s="18" t="n">
        <v>340</v>
      </c>
      <c r="B349" s="148" t="s">
        <v>499</v>
      </c>
      <c r="C349" s="149" t="n">
        <v>1964</v>
      </c>
      <c r="D349" s="167" t="s">
        <v>500</v>
      </c>
      <c r="E349" s="206" t="s">
        <v>18</v>
      </c>
      <c r="F349" s="177"/>
    </row>
    <row r="350" s="209" customFormat="true" ht="19.9" hidden="false" customHeight="true" outlineLevel="0" collapsed="false">
      <c r="A350" s="18" t="n">
        <v>341</v>
      </c>
      <c r="B350" s="148" t="s">
        <v>501</v>
      </c>
      <c r="C350" s="149" t="n">
        <v>1948</v>
      </c>
      <c r="D350" s="167" t="s">
        <v>500</v>
      </c>
      <c r="E350" s="206" t="s">
        <v>18</v>
      </c>
      <c r="F350" s="177"/>
    </row>
    <row r="351" s="209" customFormat="true" ht="19.9" hidden="false" customHeight="true" outlineLevel="0" collapsed="false">
      <c r="A351" s="18" t="n">
        <v>342</v>
      </c>
      <c r="B351" s="148" t="s">
        <v>502</v>
      </c>
      <c r="C351" s="149" t="n">
        <v>1981</v>
      </c>
      <c r="D351" s="167" t="s">
        <v>500</v>
      </c>
      <c r="E351" s="206" t="s">
        <v>18</v>
      </c>
      <c r="F351" s="177"/>
    </row>
    <row r="352" s="209" customFormat="true" ht="19.9" hidden="false" customHeight="true" outlineLevel="0" collapsed="false">
      <c r="A352" s="18" t="n">
        <v>343</v>
      </c>
      <c r="B352" s="148" t="s">
        <v>503</v>
      </c>
      <c r="C352" s="149" t="n">
        <v>1979</v>
      </c>
      <c r="D352" s="167" t="s">
        <v>500</v>
      </c>
      <c r="E352" s="206" t="s">
        <v>18</v>
      </c>
      <c r="F352" s="177"/>
    </row>
    <row r="353" s="209" customFormat="true" ht="19.9" hidden="false" customHeight="true" outlineLevel="0" collapsed="false">
      <c r="A353" s="18" t="n">
        <v>344</v>
      </c>
      <c r="B353" s="148" t="s">
        <v>504</v>
      </c>
      <c r="C353" s="149" t="n">
        <v>1986</v>
      </c>
      <c r="D353" s="167" t="s">
        <v>500</v>
      </c>
      <c r="E353" s="206" t="s">
        <v>18</v>
      </c>
      <c r="F353" s="177"/>
    </row>
    <row r="354" s="209" customFormat="true" ht="19.9" hidden="false" customHeight="true" outlineLevel="0" collapsed="false">
      <c r="A354" s="18" t="n">
        <v>345</v>
      </c>
      <c r="B354" s="148" t="s">
        <v>505</v>
      </c>
      <c r="C354" s="149" t="n">
        <v>1965</v>
      </c>
      <c r="D354" s="167" t="s">
        <v>500</v>
      </c>
      <c r="E354" s="206" t="s">
        <v>18</v>
      </c>
      <c r="F354" s="177"/>
    </row>
    <row r="355" s="209" customFormat="true" ht="19.9" hidden="false" customHeight="true" outlineLevel="0" collapsed="false">
      <c r="A355" s="18" t="n">
        <v>346</v>
      </c>
      <c r="B355" s="194" t="s">
        <v>514</v>
      </c>
      <c r="C355" s="183" t="n">
        <v>1963</v>
      </c>
      <c r="D355" s="170" t="s">
        <v>469</v>
      </c>
      <c r="E355" s="171" t="s">
        <v>507</v>
      </c>
      <c r="F355" s="210"/>
    </row>
    <row r="356" s="209" customFormat="true" ht="19.9" hidden="false" customHeight="true" outlineLevel="0" collapsed="false">
      <c r="A356" s="18" t="n">
        <v>347</v>
      </c>
      <c r="B356" s="194" t="s">
        <v>508</v>
      </c>
      <c r="C356" s="183" t="n">
        <v>1980</v>
      </c>
      <c r="D356" s="170" t="s">
        <v>509</v>
      </c>
      <c r="E356" s="174" t="s">
        <v>18</v>
      </c>
      <c r="F356" s="210"/>
    </row>
    <row r="357" s="205" customFormat="true" ht="19.9" hidden="false" customHeight="true" outlineLevel="0" collapsed="false">
      <c r="A357" s="18" t="n">
        <v>348</v>
      </c>
      <c r="B357" s="207" t="s">
        <v>512</v>
      </c>
      <c r="C357" s="183" t="n">
        <v>1982</v>
      </c>
      <c r="D357" s="211" t="s">
        <v>513</v>
      </c>
      <c r="E357" s="174" t="s">
        <v>18</v>
      </c>
      <c r="F357" s="210"/>
    </row>
    <row r="358" s="205" customFormat="true" ht="19.9" hidden="false" customHeight="true" outlineLevel="0" collapsed="false">
      <c r="A358" s="18" t="n">
        <v>349</v>
      </c>
      <c r="B358" s="205" t="s">
        <v>211</v>
      </c>
      <c r="C358" s="212" t="n">
        <v>1976</v>
      </c>
      <c r="D358" s="170" t="s">
        <v>476</v>
      </c>
      <c r="E358" s="174" t="s">
        <v>18</v>
      </c>
      <c r="F358" s="210"/>
    </row>
    <row r="359" s="205" customFormat="true" ht="19.9" hidden="false" customHeight="true" outlineLevel="0" collapsed="false">
      <c r="A359" s="18" t="n">
        <v>350</v>
      </c>
      <c r="B359" s="194" t="s">
        <v>515</v>
      </c>
      <c r="C359" s="183" t="n">
        <v>1968</v>
      </c>
      <c r="D359" s="170" t="s">
        <v>516</v>
      </c>
      <c r="E359" s="174" t="s">
        <v>18</v>
      </c>
      <c r="F359" s="210"/>
    </row>
    <row r="360" s="205" customFormat="true" ht="19.9" hidden="false" customHeight="true" outlineLevel="0" collapsed="false">
      <c r="A360" s="18" t="n">
        <v>351</v>
      </c>
      <c r="B360" s="194" t="s">
        <v>517</v>
      </c>
      <c r="C360" s="183" t="n">
        <v>1983</v>
      </c>
      <c r="D360" s="170" t="s">
        <v>516</v>
      </c>
      <c r="E360" s="174" t="s">
        <v>18</v>
      </c>
      <c r="F360" s="210"/>
    </row>
    <row r="361" s="205" customFormat="true" ht="19.9" hidden="false" customHeight="true" outlineLevel="0" collapsed="false">
      <c r="A361" s="18" t="n">
        <v>352</v>
      </c>
      <c r="B361" s="207" t="s">
        <v>518</v>
      </c>
      <c r="C361" s="183" t="n">
        <v>1982</v>
      </c>
      <c r="D361" s="170" t="s">
        <v>516</v>
      </c>
      <c r="E361" s="174" t="s">
        <v>18</v>
      </c>
      <c r="F361" s="210"/>
    </row>
    <row r="362" s="205" customFormat="true" ht="19.9" hidden="false" customHeight="true" outlineLevel="0" collapsed="false">
      <c r="A362" s="18" t="n">
        <v>353</v>
      </c>
      <c r="B362" s="207" t="s">
        <v>519</v>
      </c>
      <c r="C362" s="208" t="n">
        <v>1983</v>
      </c>
      <c r="D362" s="211" t="s">
        <v>520</v>
      </c>
      <c r="E362" s="174" t="s">
        <v>18</v>
      </c>
      <c r="F362" s="210"/>
    </row>
    <row r="363" s="209" customFormat="true" ht="19.9" hidden="false" customHeight="true" outlineLevel="0" collapsed="false">
      <c r="A363" s="18" t="n">
        <v>354</v>
      </c>
      <c r="B363" s="182" t="s">
        <v>523</v>
      </c>
      <c r="C363" s="183" t="n">
        <v>1987</v>
      </c>
      <c r="D363" s="184" t="s">
        <v>522</v>
      </c>
      <c r="E363" s="174" t="s">
        <v>18</v>
      </c>
      <c r="F363" s="210"/>
    </row>
    <row r="364" s="209" customFormat="true" ht="19.9" hidden="false" customHeight="true" outlineLevel="0" collapsed="false">
      <c r="A364" s="18" t="n">
        <v>355</v>
      </c>
      <c r="B364" s="182" t="s">
        <v>524</v>
      </c>
      <c r="C364" s="183" t="n">
        <v>1980</v>
      </c>
      <c r="D364" s="184" t="s">
        <v>525</v>
      </c>
      <c r="E364" s="174" t="s">
        <v>18</v>
      </c>
      <c r="F364" s="210"/>
    </row>
    <row r="365" s="209" customFormat="true" ht="19.9" hidden="false" customHeight="true" outlineLevel="0" collapsed="false">
      <c r="A365" s="18" t="n">
        <v>356</v>
      </c>
      <c r="B365" s="182" t="s">
        <v>527</v>
      </c>
      <c r="C365" s="183" t="n">
        <v>1979</v>
      </c>
      <c r="D365" s="184" t="s">
        <v>525</v>
      </c>
      <c r="E365" s="174" t="s">
        <v>18</v>
      </c>
      <c r="F365" s="210"/>
    </row>
    <row r="366" s="209" customFormat="true" ht="19.9" hidden="false" customHeight="true" outlineLevel="0" collapsed="false">
      <c r="A366" s="18" t="n">
        <v>357</v>
      </c>
      <c r="B366" s="213" t="s">
        <v>528</v>
      </c>
      <c r="C366" s="214" t="n">
        <v>1965</v>
      </c>
      <c r="D366" s="215" t="s">
        <v>529</v>
      </c>
      <c r="E366" s="174" t="s">
        <v>18</v>
      </c>
      <c r="F366" s="210"/>
    </row>
    <row r="367" s="209" customFormat="true" ht="19.9" hidden="false" customHeight="true" outlineLevel="0" collapsed="false">
      <c r="A367" s="18" t="n">
        <v>358</v>
      </c>
      <c r="B367" s="213" t="s">
        <v>530</v>
      </c>
      <c r="C367" s="214" t="n">
        <v>1990</v>
      </c>
      <c r="D367" s="215" t="s">
        <v>529</v>
      </c>
      <c r="E367" s="174" t="s">
        <v>18</v>
      </c>
      <c r="F367" s="210"/>
    </row>
    <row r="368" s="209" customFormat="true" ht="19.9" hidden="false" customHeight="true" outlineLevel="0" collapsed="false">
      <c r="A368" s="18" t="n">
        <v>359</v>
      </c>
      <c r="B368" s="216" t="s">
        <v>531</v>
      </c>
      <c r="C368" s="217" t="n">
        <v>1978</v>
      </c>
      <c r="D368" s="215" t="s">
        <v>532</v>
      </c>
      <c r="E368" s="174" t="s">
        <v>18</v>
      </c>
      <c r="F368" s="210"/>
    </row>
    <row r="369" s="209" customFormat="true" ht="19.9" hidden="false" customHeight="true" outlineLevel="0" collapsed="false">
      <c r="A369" s="18" t="n">
        <v>360</v>
      </c>
      <c r="B369" s="216" t="s">
        <v>187</v>
      </c>
      <c r="C369" s="217" t="n">
        <v>1970</v>
      </c>
      <c r="D369" s="215" t="s">
        <v>469</v>
      </c>
      <c r="E369" s="218" t="s">
        <v>534</v>
      </c>
      <c r="F369" s="210"/>
    </row>
    <row r="370" s="209" customFormat="true" ht="19.9" hidden="false" customHeight="true" outlineLevel="0" collapsed="false">
      <c r="A370" s="18" t="n">
        <v>361</v>
      </c>
      <c r="B370" s="148" t="s">
        <v>535</v>
      </c>
      <c r="C370" s="149" t="n">
        <v>1979</v>
      </c>
      <c r="D370" s="167" t="s">
        <v>536</v>
      </c>
      <c r="E370" s="219" t="s">
        <v>18</v>
      </c>
      <c r="F370" s="210"/>
    </row>
    <row r="371" s="209" customFormat="true" ht="19.9" hidden="false" customHeight="true" outlineLevel="0" collapsed="false">
      <c r="A371" s="18" t="n">
        <v>362</v>
      </c>
      <c r="B371" s="148" t="s">
        <v>537</v>
      </c>
      <c r="C371" s="149" t="n">
        <v>1983</v>
      </c>
      <c r="D371" s="167" t="s">
        <v>538</v>
      </c>
      <c r="E371" s="219" t="s">
        <v>18</v>
      </c>
      <c r="F371" s="210"/>
    </row>
    <row r="372" s="209" customFormat="true" ht="19.9" hidden="false" customHeight="true" outlineLevel="0" collapsed="false">
      <c r="A372" s="18" t="n">
        <v>363</v>
      </c>
      <c r="B372" s="148" t="s">
        <v>539</v>
      </c>
      <c r="C372" s="149" t="n">
        <v>1967</v>
      </c>
      <c r="D372" s="167" t="s">
        <v>14</v>
      </c>
      <c r="E372" s="219" t="s">
        <v>18</v>
      </c>
      <c r="F372" s="210"/>
    </row>
    <row r="373" s="209" customFormat="true" ht="23.25" hidden="false" customHeight="true" outlineLevel="0" collapsed="false">
      <c r="A373" s="18" t="n">
        <v>364</v>
      </c>
      <c r="B373" s="148" t="s">
        <v>540</v>
      </c>
      <c r="C373" s="149" t="n">
        <v>1963</v>
      </c>
      <c r="D373" s="167" t="s">
        <v>541</v>
      </c>
      <c r="E373" s="219" t="s">
        <v>18</v>
      </c>
      <c r="F373" s="210"/>
    </row>
    <row r="374" s="209" customFormat="true" ht="23.25" hidden="false" customHeight="true" outlineLevel="0" collapsed="false">
      <c r="A374" s="18" t="n">
        <v>365</v>
      </c>
      <c r="B374" s="148" t="s">
        <v>1637</v>
      </c>
      <c r="C374" s="149" t="n">
        <v>1977</v>
      </c>
      <c r="D374" s="167" t="s">
        <v>541</v>
      </c>
      <c r="E374" s="219" t="s">
        <v>18</v>
      </c>
      <c r="F374" s="210"/>
    </row>
    <row r="375" s="205" customFormat="true" ht="19.9" hidden="false" customHeight="true" outlineLevel="0" collapsed="false">
      <c r="A375" s="18" t="n">
        <v>366</v>
      </c>
      <c r="B375" s="148" t="s">
        <v>543</v>
      </c>
      <c r="C375" s="149" t="n">
        <v>1981</v>
      </c>
      <c r="D375" s="167" t="s">
        <v>482</v>
      </c>
      <c r="E375" s="219" t="s">
        <v>18</v>
      </c>
      <c r="F375" s="210"/>
    </row>
    <row r="376" s="209" customFormat="true" ht="28.5" hidden="false" customHeight="true" outlineLevel="0" collapsed="false">
      <c r="A376" s="18" t="n">
        <v>367</v>
      </c>
      <c r="B376" s="148" t="s">
        <v>544</v>
      </c>
      <c r="C376" s="149" t="n">
        <v>1987</v>
      </c>
      <c r="D376" s="167" t="s">
        <v>545</v>
      </c>
      <c r="E376" s="219" t="s">
        <v>18</v>
      </c>
      <c r="F376" s="210"/>
    </row>
    <row r="377" s="209" customFormat="true" ht="30" hidden="false" customHeight="true" outlineLevel="0" collapsed="false">
      <c r="A377" s="18" t="n">
        <v>368</v>
      </c>
      <c r="B377" s="148" t="s">
        <v>546</v>
      </c>
      <c r="C377" s="149" t="n">
        <v>1988</v>
      </c>
      <c r="D377" s="167" t="s">
        <v>545</v>
      </c>
      <c r="E377" s="219" t="s">
        <v>18</v>
      </c>
      <c r="F377" s="210"/>
    </row>
    <row r="378" s="209" customFormat="true" ht="19.9" hidden="false" customHeight="true" outlineLevel="0" collapsed="false">
      <c r="A378" s="18" t="n">
        <v>369</v>
      </c>
      <c r="B378" s="148" t="s">
        <v>548</v>
      </c>
      <c r="C378" s="149" t="n">
        <v>1985</v>
      </c>
      <c r="D378" s="167" t="s">
        <v>522</v>
      </c>
      <c r="E378" s="219" t="s">
        <v>18</v>
      </c>
      <c r="F378" s="210"/>
    </row>
    <row r="379" s="209" customFormat="true" ht="19.9" hidden="false" customHeight="true" outlineLevel="0" collapsed="false">
      <c r="A379" s="18" t="n">
        <v>370</v>
      </c>
      <c r="B379" s="148" t="s">
        <v>549</v>
      </c>
      <c r="C379" s="149" t="n">
        <v>1982</v>
      </c>
      <c r="D379" s="167" t="s">
        <v>529</v>
      </c>
      <c r="E379" s="219" t="s">
        <v>18</v>
      </c>
      <c r="F379" s="210"/>
    </row>
    <row r="380" s="209" customFormat="true" ht="19.9" hidden="false" customHeight="true" outlineLevel="0" collapsed="false">
      <c r="A380" s="18" t="n">
        <v>371</v>
      </c>
      <c r="B380" s="148" t="s">
        <v>550</v>
      </c>
      <c r="C380" s="149" t="n">
        <v>1970</v>
      </c>
      <c r="D380" s="167" t="s">
        <v>529</v>
      </c>
      <c r="E380" s="219" t="s">
        <v>18</v>
      </c>
      <c r="F380" s="210"/>
    </row>
    <row r="381" s="209" customFormat="true" ht="27.75" hidden="false" customHeight="true" outlineLevel="0" collapsed="false">
      <c r="A381" s="18" t="n">
        <v>372</v>
      </c>
      <c r="B381" s="148" t="s">
        <v>551</v>
      </c>
      <c r="C381" s="149" t="n">
        <v>1983</v>
      </c>
      <c r="D381" s="167" t="s">
        <v>552</v>
      </c>
      <c r="E381" s="219" t="s">
        <v>18</v>
      </c>
      <c r="F381" s="210"/>
    </row>
    <row r="382" s="209" customFormat="true" ht="19.9" hidden="false" customHeight="true" outlineLevel="0" collapsed="false">
      <c r="A382" s="18" t="n">
        <v>373</v>
      </c>
      <c r="B382" s="194" t="s">
        <v>553</v>
      </c>
      <c r="C382" s="183" t="n">
        <v>1964</v>
      </c>
      <c r="D382" s="167" t="s">
        <v>833</v>
      </c>
      <c r="E382" s="204" t="s">
        <v>554</v>
      </c>
      <c r="F382" s="210"/>
    </row>
    <row r="383" s="209" customFormat="true" ht="19.9" hidden="false" customHeight="true" outlineLevel="0" collapsed="false">
      <c r="A383" s="18" t="n">
        <v>374</v>
      </c>
      <c r="B383" s="194" t="s">
        <v>555</v>
      </c>
      <c r="C383" s="183" t="n">
        <v>1963</v>
      </c>
      <c r="D383" s="167" t="s">
        <v>472</v>
      </c>
      <c r="E383" s="219" t="s">
        <v>18</v>
      </c>
      <c r="F383" s="210"/>
    </row>
    <row r="384" s="209" customFormat="true" ht="19.9" hidden="false" customHeight="true" outlineLevel="0" collapsed="false">
      <c r="A384" s="18" t="n">
        <v>375</v>
      </c>
      <c r="B384" s="194" t="s">
        <v>556</v>
      </c>
      <c r="C384" s="183" t="n">
        <v>1977</v>
      </c>
      <c r="D384" s="167" t="s">
        <v>557</v>
      </c>
      <c r="E384" s="219" t="s">
        <v>18</v>
      </c>
      <c r="F384" s="210"/>
    </row>
    <row r="385" s="209" customFormat="true" ht="19.9" hidden="false" customHeight="true" outlineLevel="0" collapsed="false">
      <c r="A385" s="18" t="n">
        <v>376</v>
      </c>
      <c r="B385" s="194" t="s">
        <v>558</v>
      </c>
      <c r="C385" s="183" t="n">
        <v>1982</v>
      </c>
      <c r="D385" s="167" t="s">
        <v>14</v>
      </c>
      <c r="E385" s="219" t="s">
        <v>18</v>
      </c>
      <c r="F385" s="210"/>
    </row>
    <row r="386" s="205" customFormat="true" ht="19.9" hidden="false" customHeight="true" outlineLevel="0" collapsed="false">
      <c r="A386" s="18" t="n">
        <v>377</v>
      </c>
      <c r="B386" s="207" t="s">
        <v>559</v>
      </c>
      <c r="C386" s="208" t="n">
        <v>1967</v>
      </c>
      <c r="D386" s="167" t="s">
        <v>541</v>
      </c>
      <c r="E386" s="219" t="s">
        <v>18</v>
      </c>
      <c r="F386" s="210"/>
    </row>
    <row r="387" s="205" customFormat="true" ht="19.9" hidden="false" customHeight="true" outlineLevel="0" collapsed="false">
      <c r="A387" s="18" t="n">
        <v>378</v>
      </c>
      <c r="B387" s="207" t="s">
        <v>560</v>
      </c>
      <c r="C387" s="208" t="n">
        <v>1981</v>
      </c>
      <c r="D387" s="167" t="s">
        <v>541</v>
      </c>
      <c r="E387" s="219" t="s">
        <v>18</v>
      </c>
      <c r="F387" s="210"/>
    </row>
    <row r="388" s="209" customFormat="true" ht="19.9" hidden="false" customHeight="true" outlineLevel="0" collapsed="false">
      <c r="A388" s="18" t="n">
        <v>379</v>
      </c>
      <c r="B388" s="148" t="s">
        <v>561</v>
      </c>
      <c r="C388" s="220" t="n">
        <v>1979</v>
      </c>
      <c r="D388" s="167" t="s">
        <v>520</v>
      </c>
      <c r="E388" s="219" t="s">
        <v>18</v>
      </c>
      <c r="F388" s="210"/>
    </row>
    <row r="389" s="209" customFormat="true" ht="19.5" hidden="false" customHeight="true" outlineLevel="0" collapsed="false">
      <c r="A389" s="18" t="n">
        <v>380</v>
      </c>
      <c r="B389" s="148" t="s">
        <v>562</v>
      </c>
      <c r="C389" s="208" t="n">
        <v>1971</v>
      </c>
      <c r="D389" s="167" t="s">
        <v>563</v>
      </c>
      <c r="E389" s="219" t="s">
        <v>18</v>
      </c>
      <c r="F389" s="210"/>
    </row>
    <row r="390" s="209" customFormat="true" ht="19.9" hidden="false" customHeight="true" outlineLevel="0" collapsed="false">
      <c r="A390" s="18" t="n">
        <v>381</v>
      </c>
      <c r="B390" s="148" t="s">
        <v>564</v>
      </c>
      <c r="C390" s="149" t="n">
        <v>1983</v>
      </c>
      <c r="D390" s="167" t="s">
        <v>565</v>
      </c>
      <c r="E390" s="219" t="s">
        <v>18</v>
      </c>
      <c r="F390" s="210"/>
    </row>
    <row r="391" s="205" customFormat="true" ht="19.9" hidden="false" customHeight="true" outlineLevel="0" collapsed="false">
      <c r="A391" s="18" t="n">
        <v>382</v>
      </c>
      <c r="B391" s="148" t="s">
        <v>566</v>
      </c>
      <c r="C391" s="149" t="n">
        <v>1987</v>
      </c>
      <c r="D391" s="167" t="s">
        <v>565</v>
      </c>
      <c r="E391" s="219" t="s">
        <v>18</v>
      </c>
      <c r="F391" s="210"/>
    </row>
    <row r="392" s="221" customFormat="true" ht="19.9" hidden="false" customHeight="true" outlineLevel="0" collapsed="false">
      <c r="A392" s="18" t="n">
        <v>383</v>
      </c>
      <c r="B392" s="148" t="s">
        <v>567</v>
      </c>
      <c r="C392" s="149" t="n">
        <v>1978</v>
      </c>
      <c r="D392" s="167" t="s">
        <v>568</v>
      </c>
      <c r="E392" s="219" t="s">
        <v>18</v>
      </c>
      <c r="F392" s="210"/>
    </row>
    <row r="393" s="222" customFormat="true" ht="19.9" hidden="false" customHeight="true" outlineLevel="0" collapsed="false">
      <c r="A393" s="18" t="n">
        <v>384</v>
      </c>
      <c r="B393" s="148" t="s">
        <v>569</v>
      </c>
      <c r="C393" s="149" t="n">
        <v>1982</v>
      </c>
      <c r="D393" s="167" t="s">
        <v>568</v>
      </c>
      <c r="E393" s="219" t="s">
        <v>18</v>
      </c>
      <c r="F393" s="210"/>
    </row>
    <row r="394" s="209" customFormat="true" ht="19.9" hidden="false" customHeight="true" outlineLevel="0" collapsed="false">
      <c r="A394" s="18" t="n">
        <v>385</v>
      </c>
      <c r="B394" s="148" t="s">
        <v>570</v>
      </c>
      <c r="C394" s="149" t="n">
        <v>1978</v>
      </c>
      <c r="D394" s="167" t="s">
        <v>529</v>
      </c>
      <c r="E394" s="219" t="s">
        <v>18</v>
      </c>
      <c r="F394" s="210"/>
    </row>
    <row r="395" s="209" customFormat="true" ht="19.9" hidden="false" customHeight="true" outlineLevel="0" collapsed="false">
      <c r="A395" s="18" t="n">
        <v>386</v>
      </c>
      <c r="B395" s="148" t="s">
        <v>571</v>
      </c>
      <c r="C395" s="149" t="n">
        <v>1987</v>
      </c>
      <c r="D395" s="167" t="s">
        <v>529</v>
      </c>
      <c r="E395" s="219" t="s">
        <v>18</v>
      </c>
      <c r="F395" s="210"/>
    </row>
    <row r="396" s="209" customFormat="true" ht="21" hidden="false" customHeight="true" outlineLevel="0" collapsed="false">
      <c r="A396" s="18" t="n">
        <v>387</v>
      </c>
      <c r="B396" s="148" t="s">
        <v>572</v>
      </c>
      <c r="C396" s="149" t="n">
        <v>1983</v>
      </c>
      <c r="D396" s="167" t="s">
        <v>573</v>
      </c>
      <c r="E396" s="219" t="s">
        <v>18</v>
      </c>
      <c r="F396" s="210"/>
    </row>
    <row r="397" s="209" customFormat="true" ht="15.75" hidden="false" customHeight="true" outlineLevel="0" collapsed="false">
      <c r="A397" s="18" t="n">
        <v>388</v>
      </c>
      <c r="B397" s="148" t="s">
        <v>574</v>
      </c>
      <c r="C397" s="149" t="n">
        <v>1982</v>
      </c>
      <c r="D397" s="167" t="s">
        <v>573</v>
      </c>
      <c r="E397" s="219" t="s">
        <v>18</v>
      </c>
      <c r="F397" s="210"/>
    </row>
    <row r="398" s="209" customFormat="true" ht="24.75" hidden="false" customHeight="true" outlineLevel="0" collapsed="false">
      <c r="A398" s="18" t="n">
        <v>389</v>
      </c>
      <c r="B398" s="194" t="s">
        <v>761</v>
      </c>
      <c r="C398" s="183" t="n">
        <v>1978</v>
      </c>
      <c r="D398" s="170" t="s">
        <v>575</v>
      </c>
      <c r="E398" s="171" t="s">
        <v>576</v>
      </c>
      <c r="F398" s="223"/>
    </row>
    <row r="399" s="209" customFormat="true" ht="15.75" hidden="false" customHeight="true" outlineLevel="0" collapsed="false">
      <c r="A399" s="18" t="n">
        <v>390</v>
      </c>
      <c r="B399" s="194" t="s">
        <v>577</v>
      </c>
      <c r="C399" s="183" t="n">
        <v>1967</v>
      </c>
      <c r="D399" s="170" t="s">
        <v>578</v>
      </c>
      <c r="E399" s="174" t="s">
        <v>18</v>
      </c>
      <c r="F399" s="223"/>
    </row>
    <row r="400" s="209" customFormat="true" ht="19.9" hidden="false" customHeight="true" outlineLevel="0" collapsed="false">
      <c r="A400" s="18" t="n">
        <v>391</v>
      </c>
      <c r="B400" s="194" t="s">
        <v>579</v>
      </c>
      <c r="C400" s="208" t="n">
        <v>1978</v>
      </c>
      <c r="D400" s="170" t="s">
        <v>538</v>
      </c>
      <c r="E400" s="174" t="s">
        <v>18</v>
      </c>
      <c r="F400" s="223"/>
    </row>
    <row r="401" s="209" customFormat="true" ht="19.9" hidden="false" customHeight="true" outlineLevel="0" collapsed="false">
      <c r="A401" s="18" t="n">
        <v>392</v>
      </c>
      <c r="B401" s="194" t="s">
        <v>580</v>
      </c>
      <c r="C401" s="183" t="n">
        <v>1979</v>
      </c>
      <c r="D401" s="170" t="s">
        <v>14</v>
      </c>
      <c r="E401" s="174" t="s">
        <v>18</v>
      </c>
      <c r="F401" s="223"/>
    </row>
    <row r="402" s="209" customFormat="true" ht="19.9" hidden="false" customHeight="true" outlineLevel="0" collapsed="false">
      <c r="A402" s="18" t="n">
        <v>393</v>
      </c>
      <c r="B402" s="194" t="s">
        <v>176</v>
      </c>
      <c r="C402" s="183" t="n">
        <v>1980</v>
      </c>
      <c r="D402" s="170" t="s">
        <v>541</v>
      </c>
      <c r="E402" s="174" t="s">
        <v>18</v>
      </c>
      <c r="F402" s="223"/>
    </row>
    <row r="403" s="209" customFormat="true" ht="19.9" hidden="false" customHeight="true" outlineLevel="0" collapsed="false">
      <c r="A403" s="18" t="n">
        <v>394</v>
      </c>
      <c r="B403" s="194" t="s">
        <v>238</v>
      </c>
      <c r="C403" s="183" t="n">
        <v>1978</v>
      </c>
      <c r="D403" s="170" t="s">
        <v>541</v>
      </c>
      <c r="E403" s="174" t="s">
        <v>18</v>
      </c>
      <c r="F403" s="223"/>
    </row>
    <row r="404" s="209" customFormat="true" ht="18" hidden="false" customHeight="true" outlineLevel="0" collapsed="false">
      <c r="A404" s="18" t="n">
        <v>395</v>
      </c>
      <c r="B404" s="194" t="s">
        <v>581</v>
      </c>
      <c r="C404" s="183" t="n">
        <v>1982</v>
      </c>
      <c r="D404" s="170" t="s">
        <v>520</v>
      </c>
      <c r="E404" s="174" t="s">
        <v>18</v>
      </c>
      <c r="F404" s="223"/>
    </row>
    <row r="405" s="209" customFormat="true" ht="19.9" hidden="false" customHeight="true" outlineLevel="0" collapsed="false">
      <c r="A405" s="18" t="n">
        <v>396</v>
      </c>
      <c r="B405" s="194" t="s">
        <v>717</v>
      </c>
      <c r="C405" s="183" t="n">
        <v>1965</v>
      </c>
      <c r="D405" s="170" t="s">
        <v>522</v>
      </c>
      <c r="E405" s="174" t="s">
        <v>18</v>
      </c>
      <c r="F405" s="223"/>
    </row>
    <row r="406" s="209" customFormat="true" ht="19.9" hidden="false" customHeight="true" outlineLevel="0" collapsed="false">
      <c r="A406" s="18" t="n">
        <v>397</v>
      </c>
      <c r="B406" s="194" t="s">
        <v>583</v>
      </c>
      <c r="C406" s="169" t="n">
        <v>1985</v>
      </c>
      <c r="D406" s="170" t="s">
        <v>522</v>
      </c>
      <c r="E406" s="174" t="s">
        <v>18</v>
      </c>
      <c r="F406" s="223"/>
    </row>
    <row r="407" s="209" customFormat="true" ht="17.25" hidden="false" customHeight="true" outlineLevel="0" collapsed="false">
      <c r="A407" s="18" t="n">
        <v>398</v>
      </c>
      <c r="B407" s="194" t="s">
        <v>584</v>
      </c>
      <c r="C407" s="183" t="n">
        <v>1981</v>
      </c>
      <c r="D407" s="170" t="s">
        <v>585</v>
      </c>
      <c r="E407" s="174" t="s">
        <v>18</v>
      </c>
      <c r="F407" s="223"/>
    </row>
    <row r="408" s="209" customFormat="true" ht="20.25" hidden="false" customHeight="true" outlineLevel="0" collapsed="false">
      <c r="A408" s="18" t="n">
        <v>399</v>
      </c>
      <c r="B408" s="194" t="s">
        <v>586</v>
      </c>
      <c r="C408" s="183" t="n">
        <v>1989</v>
      </c>
      <c r="D408" s="170" t="s">
        <v>585</v>
      </c>
      <c r="E408" s="174" t="s">
        <v>18</v>
      </c>
      <c r="F408" s="223"/>
    </row>
    <row r="409" s="209" customFormat="true" ht="17.25" hidden="false" customHeight="true" outlineLevel="0" collapsed="false">
      <c r="A409" s="18" t="n">
        <v>400</v>
      </c>
      <c r="B409" s="182" t="s">
        <v>587</v>
      </c>
      <c r="C409" s="183" t="n">
        <v>1963</v>
      </c>
      <c r="D409" s="170" t="s">
        <v>588</v>
      </c>
      <c r="E409" s="174" t="s">
        <v>18</v>
      </c>
      <c r="F409" s="223"/>
    </row>
    <row r="410" s="209" customFormat="true" ht="19.9" hidden="false" customHeight="true" outlineLevel="0" collapsed="false">
      <c r="A410" s="18" t="n">
        <v>401</v>
      </c>
      <c r="B410" s="213" t="s">
        <v>590</v>
      </c>
      <c r="C410" s="169" t="n">
        <v>1977</v>
      </c>
      <c r="D410" s="170" t="s">
        <v>529</v>
      </c>
      <c r="E410" s="174" t="s">
        <v>18</v>
      </c>
      <c r="F410" s="223"/>
    </row>
    <row r="411" s="209" customFormat="true" ht="16.5" hidden="false" customHeight="true" outlineLevel="0" collapsed="false">
      <c r="A411" s="18" t="n">
        <v>402</v>
      </c>
      <c r="B411" s="194" t="s">
        <v>595</v>
      </c>
      <c r="C411" s="183" t="n">
        <v>1980</v>
      </c>
      <c r="D411" s="170" t="s">
        <v>469</v>
      </c>
      <c r="E411" s="171" t="s">
        <v>592</v>
      </c>
      <c r="F411" s="210"/>
    </row>
    <row r="412" s="209" customFormat="true" ht="21" hidden="false" customHeight="true" outlineLevel="0" collapsed="false">
      <c r="A412" s="18" t="n">
        <v>403</v>
      </c>
      <c r="B412" s="194" t="s">
        <v>675</v>
      </c>
      <c r="C412" s="183" t="n">
        <v>1965</v>
      </c>
      <c r="D412" s="170" t="s">
        <v>855</v>
      </c>
      <c r="E412" s="174" t="s">
        <v>18</v>
      </c>
      <c r="F412" s="210"/>
    </row>
    <row r="413" s="209" customFormat="true" ht="19.9" hidden="false" customHeight="true" outlineLevel="0" collapsed="false">
      <c r="A413" s="18" t="n">
        <v>404</v>
      </c>
      <c r="B413" s="205" t="s">
        <v>279</v>
      </c>
      <c r="C413" s="224" t="n">
        <v>1970</v>
      </c>
      <c r="D413" s="170" t="s">
        <v>596</v>
      </c>
      <c r="E413" s="174" t="s">
        <v>18</v>
      </c>
      <c r="F413" s="210"/>
    </row>
    <row r="414" s="209" customFormat="true" ht="19.9" hidden="false" customHeight="true" outlineLevel="0" collapsed="false">
      <c r="A414" s="18" t="n">
        <v>405</v>
      </c>
      <c r="B414" s="194" t="s">
        <v>597</v>
      </c>
      <c r="C414" s="183" t="n">
        <v>1967</v>
      </c>
      <c r="D414" s="170" t="s">
        <v>541</v>
      </c>
      <c r="E414" s="174" t="s">
        <v>18</v>
      </c>
      <c r="F414" s="210"/>
    </row>
    <row r="415" s="209" customFormat="true" ht="19.9" hidden="false" customHeight="true" outlineLevel="0" collapsed="false">
      <c r="A415" s="18" t="n">
        <v>406</v>
      </c>
      <c r="B415" s="194" t="s">
        <v>598</v>
      </c>
      <c r="C415" s="183" t="n">
        <v>1966</v>
      </c>
      <c r="D415" s="170" t="s">
        <v>541</v>
      </c>
      <c r="E415" s="174" t="s">
        <v>18</v>
      </c>
      <c r="F415" s="210"/>
    </row>
    <row r="416" s="209" customFormat="true" ht="19.9" hidden="false" customHeight="true" outlineLevel="0" collapsed="false">
      <c r="A416" s="18" t="n">
        <v>407</v>
      </c>
      <c r="B416" s="194" t="s">
        <v>599</v>
      </c>
      <c r="C416" s="183" t="n">
        <v>1986</v>
      </c>
      <c r="D416" s="170" t="s">
        <v>541</v>
      </c>
      <c r="E416" s="174" t="s">
        <v>18</v>
      </c>
      <c r="F416" s="210"/>
    </row>
    <row r="417" s="209" customFormat="true" ht="19.9" hidden="false" customHeight="true" outlineLevel="0" collapsed="false">
      <c r="A417" s="18" t="n">
        <v>408</v>
      </c>
      <c r="B417" s="194" t="s">
        <v>600</v>
      </c>
      <c r="C417" s="183" t="n">
        <v>1966</v>
      </c>
      <c r="D417" s="170" t="s">
        <v>538</v>
      </c>
      <c r="E417" s="174" t="s">
        <v>18</v>
      </c>
      <c r="F417" s="210"/>
    </row>
    <row r="418" s="209" customFormat="true" ht="19.9" hidden="false" customHeight="true" outlineLevel="0" collapsed="false">
      <c r="A418" s="18" t="n">
        <v>409</v>
      </c>
      <c r="B418" s="225" t="s">
        <v>601</v>
      </c>
      <c r="C418" s="220" t="n">
        <v>1980</v>
      </c>
      <c r="D418" s="189" t="s">
        <v>520</v>
      </c>
      <c r="E418" s="174" t="s">
        <v>18</v>
      </c>
      <c r="F418" s="210"/>
    </row>
    <row r="419" s="209" customFormat="true" ht="19.5" hidden="false" customHeight="true" outlineLevel="0" collapsed="false">
      <c r="A419" s="18" t="n">
        <v>410</v>
      </c>
      <c r="B419" s="194" t="s">
        <v>602</v>
      </c>
      <c r="C419" s="183" t="n">
        <v>1986</v>
      </c>
      <c r="D419" s="170" t="s">
        <v>522</v>
      </c>
      <c r="E419" s="174" t="s">
        <v>18</v>
      </c>
      <c r="F419" s="210"/>
    </row>
    <row r="420" s="209" customFormat="true" ht="19.9" hidden="false" customHeight="true" outlineLevel="0" collapsed="false">
      <c r="A420" s="18" t="n">
        <v>411</v>
      </c>
      <c r="B420" s="226" t="s">
        <v>604</v>
      </c>
      <c r="C420" s="227" t="n">
        <v>1980</v>
      </c>
      <c r="D420" s="170" t="s">
        <v>529</v>
      </c>
      <c r="E420" s="174" t="s">
        <v>18</v>
      </c>
      <c r="F420" s="210"/>
    </row>
    <row r="421" s="209" customFormat="true" ht="19.9" hidden="false" customHeight="true" outlineLevel="0" collapsed="false">
      <c r="A421" s="18" t="n">
        <v>412</v>
      </c>
      <c r="B421" s="226" t="s">
        <v>606</v>
      </c>
      <c r="C421" s="227" t="n">
        <v>1985</v>
      </c>
      <c r="D421" s="170" t="s">
        <v>529</v>
      </c>
      <c r="E421" s="174" t="s">
        <v>18</v>
      </c>
      <c r="F421" s="210"/>
    </row>
    <row r="422" s="209" customFormat="true" ht="19.9" hidden="false" customHeight="true" outlineLevel="0" collapsed="false">
      <c r="A422" s="18" t="n">
        <v>413</v>
      </c>
      <c r="B422" s="194" t="s">
        <v>607</v>
      </c>
      <c r="C422" s="183" t="n">
        <v>1978</v>
      </c>
      <c r="D422" s="170" t="s">
        <v>608</v>
      </c>
      <c r="E422" s="174" t="s">
        <v>18</v>
      </c>
      <c r="F422" s="210"/>
    </row>
    <row r="423" s="209" customFormat="true" ht="22.5" hidden="false" customHeight="true" outlineLevel="0" collapsed="false">
      <c r="A423" s="18" t="n">
        <v>414</v>
      </c>
      <c r="B423" s="194" t="s">
        <v>1638</v>
      </c>
      <c r="C423" s="183" t="n">
        <v>1986</v>
      </c>
      <c r="D423" s="170" t="s">
        <v>608</v>
      </c>
      <c r="E423" s="174" t="s">
        <v>18</v>
      </c>
      <c r="F423" s="210"/>
    </row>
    <row r="424" s="209" customFormat="true" ht="19.9" hidden="false" customHeight="true" outlineLevel="0" collapsed="false">
      <c r="A424" s="18" t="n">
        <v>415</v>
      </c>
      <c r="B424" s="194" t="s">
        <v>1639</v>
      </c>
      <c r="C424" s="169" t="n">
        <v>1986</v>
      </c>
      <c r="D424" s="170" t="s">
        <v>611</v>
      </c>
      <c r="E424" s="174" t="s">
        <v>18</v>
      </c>
      <c r="F424" s="210"/>
    </row>
    <row r="425" s="209" customFormat="true" ht="19.9" hidden="false" customHeight="true" outlineLevel="0" collapsed="false">
      <c r="A425" s="18" t="n">
        <v>416</v>
      </c>
      <c r="B425" s="194" t="s">
        <v>613</v>
      </c>
      <c r="C425" s="169" t="n">
        <v>1966</v>
      </c>
      <c r="D425" s="170" t="s">
        <v>611</v>
      </c>
      <c r="E425" s="174" t="s">
        <v>18</v>
      </c>
      <c r="F425" s="210"/>
    </row>
    <row r="426" s="209" customFormat="true" ht="19.9" hidden="false" customHeight="true" outlineLevel="0" collapsed="false">
      <c r="A426" s="18" t="n">
        <v>417</v>
      </c>
      <c r="B426" s="194" t="s">
        <v>614</v>
      </c>
      <c r="C426" s="169" t="n">
        <v>1988</v>
      </c>
      <c r="D426" s="170" t="s">
        <v>611</v>
      </c>
      <c r="E426" s="174" t="s">
        <v>18</v>
      </c>
      <c r="F426" s="210"/>
    </row>
    <row r="427" s="209" customFormat="true" ht="23.25" hidden="false" customHeight="true" outlineLevel="0" collapsed="false">
      <c r="A427" s="18" t="n">
        <v>418</v>
      </c>
      <c r="B427" s="148" t="s">
        <v>617</v>
      </c>
      <c r="C427" s="149" t="n">
        <v>1973</v>
      </c>
      <c r="D427" s="167" t="s">
        <v>1640</v>
      </c>
      <c r="E427" s="218" t="s">
        <v>616</v>
      </c>
      <c r="F427" s="223"/>
    </row>
    <row r="428" s="205" customFormat="true" ht="19.9" hidden="false" customHeight="true" outlineLevel="0" collapsed="false">
      <c r="A428" s="18" t="n">
        <v>419</v>
      </c>
      <c r="B428" s="148" t="s">
        <v>542</v>
      </c>
      <c r="C428" s="149" t="n">
        <v>1980</v>
      </c>
      <c r="D428" s="167" t="s">
        <v>472</v>
      </c>
      <c r="E428" s="219" t="s">
        <v>18</v>
      </c>
      <c r="F428" s="223"/>
    </row>
    <row r="429" s="205" customFormat="true" ht="19.9" hidden="false" customHeight="true" outlineLevel="0" collapsed="false">
      <c r="A429" s="18" t="n">
        <v>420</v>
      </c>
      <c r="B429" s="148" t="s">
        <v>619</v>
      </c>
      <c r="C429" s="149" t="n">
        <v>1984</v>
      </c>
      <c r="D429" s="167" t="s">
        <v>620</v>
      </c>
      <c r="E429" s="219" t="s">
        <v>18</v>
      </c>
      <c r="F429" s="223"/>
    </row>
    <row r="430" s="209" customFormat="true" ht="19.9" hidden="false" customHeight="true" outlineLevel="0" collapsed="false">
      <c r="A430" s="18" t="n">
        <v>421</v>
      </c>
      <c r="B430" s="148" t="s">
        <v>621</v>
      </c>
      <c r="C430" s="149" t="n">
        <v>1975</v>
      </c>
      <c r="D430" s="167" t="s">
        <v>14</v>
      </c>
      <c r="E430" s="219" t="s">
        <v>18</v>
      </c>
      <c r="F430" s="223"/>
    </row>
    <row r="431" s="209" customFormat="true" ht="19.9" hidden="false" customHeight="true" outlineLevel="0" collapsed="false">
      <c r="A431" s="18" t="n">
        <v>422</v>
      </c>
      <c r="B431" s="148" t="s">
        <v>623</v>
      </c>
      <c r="C431" s="149" t="n">
        <v>1981</v>
      </c>
      <c r="D431" s="167" t="s">
        <v>541</v>
      </c>
      <c r="E431" s="219" t="s">
        <v>18</v>
      </c>
      <c r="F431" s="223"/>
    </row>
    <row r="432" s="209" customFormat="true" ht="19.9" hidden="false" customHeight="true" outlineLevel="0" collapsed="false">
      <c r="A432" s="18" t="n">
        <v>423</v>
      </c>
      <c r="B432" s="148" t="s">
        <v>808</v>
      </c>
      <c r="C432" s="149" t="n">
        <v>1963</v>
      </c>
      <c r="D432" s="167" t="s">
        <v>625</v>
      </c>
      <c r="E432" s="219" t="s">
        <v>18</v>
      </c>
      <c r="F432" s="223"/>
    </row>
    <row r="433" s="209" customFormat="true" ht="19.9" hidden="false" customHeight="true" outlineLevel="0" collapsed="false">
      <c r="A433" s="18" t="n">
        <v>424</v>
      </c>
      <c r="B433" s="148" t="s">
        <v>626</v>
      </c>
      <c r="C433" s="149" t="n">
        <v>1986</v>
      </c>
      <c r="D433" s="167" t="s">
        <v>625</v>
      </c>
      <c r="E433" s="219" t="s">
        <v>18</v>
      </c>
      <c r="F433" s="223"/>
    </row>
    <row r="434" s="209" customFormat="true" ht="19.9" hidden="false" customHeight="true" outlineLevel="0" collapsed="false">
      <c r="A434" s="18" t="n">
        <v>425</v>
      </c>
      <c r="B434" s="148" t="s">
        <v>627</v>
      </c>
      <c r="C434" s="149" t="n">
        <v>1987</v>
      </c>
      <c r="D434" s="167" t="s">
        <v>628</v>
      </c>
      <c r="E434" s="219" t="s">
        <v>18</v>
      </c>
      <c r="F434" s="223"/>
    </row>
    <row r="435" s="209" customFormat="true" ht="19.9" hidden="false" customHeight="true" outlineLevel="0" collapsed="false">
      <c r="A435" s="18" t="n">
        <v>426</v>
      </c>
      <c r="B435" s="148" t="s">
        <v>629</v>
      </c>
      <c r="C435" s="149" t="n">
        <v>1963</v>
      </c>
      <c r="D435" s="167" t="s">
        <v>630</v>
      </c>
      <c r="E435" s="219" t="s">
        <v>18</v>
      </c>
      <c r="F435" s="223"/>
    </row>
    <row r="436" s="209" customFormat="true" ht="19.9" hidden="false" customHeight="true" outlineLevel="0" collapsed="false">
      <c r="A436" s="18" t="n">
        <v>427</v>
      </c>
      <c r="B436" s="148" t="s">
        <v>631</v>
      </c>
      <c r="C436" s="149" t="n">
        <v>1987</v>
      </c>
      <c r="D436" s="167" t="s">
        <v>630</v>
      </c>
      <c r="E436" s="219" t="s">
        <v>18</v>
      </c>
      <c r="F436" s="223"/>
    </row>
    <row r="437" s="209" customFormat="true" ht="19.9" hidden="false" customHeight="true" outlineLevel="0" collapsed="false">
      <c r="A437" s="18" t="n">
        <v>428</v>
      </c>
      <c r="B437" s="148" t="s">
        <v>632</v>
      </c>
      <c r="C437" s="149" t="n">
        <v>1981</v>
      </c>
      <c r="D437" s="167" t="s">
        <v>482</v>
      </c>
      <c r="E437" s="219" t="s">
        <v>18</v>
      </c>
      <c r="F437" s="223"/>
    </row>
    <row r="438" s="209" customFormat="true" ht="19.9" hidden="false" customHeight="true" outlineLevel="0" collapsed="false">
      <c r="A438" s="18" t="n">
        <v>429</v>
      </c>
      <c r="B438" s="148" t="s">
        <v>633</v>
      </c>
      <c r="C438" s="149" t="n">
        <v>1966</v>
      </c>
      <c r="D438" s="167" t="s">
        <v>634</v>
      </c>
      <c r="E438" s="219" t="s">
        <v>18</v>
      </c>
      <c r="F438" s="223"/>
    </row>
    <row r="439" s="209" customFormat="true" ht="19.9" hidden="false" customHeight="true" outlineLevel="0" collapsed="false">
      <c r="A439" s="18" t="n">
        <v>430</v>
      </c>
      <c r="B439" s="207" t="s">
        <v>635</v>
      </c>
      <c r="C439" s="208" t="n">
        <v>1964</v>
      </c>
      <c r="D439" s="211" t="s">
        <v>636</v>
      </c>
      <c r="E439" s="218" t="s">
        <v>637</v>
      </c>
      <c r="F439" s="224"/>
    </row>
    <row r="440" s="209" customFormat="true" ht="19.9" hidden="false" customHeight="true" outlineLevel="0" collapsed="false">
      <c r="A440" s="18" t="n">
        <v>431</v>
      </c>
      <c r="B440" s="207" t="s">
        <v>638</v>
      </c>
      <c r="C440" s="208" t="n">
        <v>1966</v>
      </c>
      <c r="D440" s="211" t="s">
        <v>639</v>
      </c>
      <c r="E440" s="219" t="s">
        <v>18</v>
      </c>
      <c r="F440" s="224"/>
    </row>
    <row r="441" s="209" customFormat="true" ht="19.9" hidden="false" customHeight="true" outlineLevel="0" collapsed="false">
      <c r="A441" s="18" t="n">
        <v>432</v>
      </c>
      <c r="B441" s="207" t="s">
        <v>640</v>
      </c>
      <c r="C441" s="208" t="n">
        <v>1971</v>
      </c>
      <c r="D441" s="211" t="s">
        <v>513</v>
      </c>
      <c r="E441" s="219" t="s">
        <v>18</v>
      </c>
      <c r="F441" s="224"/>
    </row>
    <row r="442" s="209" customFormat="true" ht="19.9" hidden="false" customHeight="true" outlineLevel="0" collapsed="false">
      <c r="A442" s="18" t="n">
        <v>433</v>
      </c>
      <c r="B442" s="207" t="s">
        <v>641</v>
      </c>
      <c r="C442" s="208" t="n">
        <v>1981</v>
      </c>
      <c r="D442" s="211" t="s">
        <v>476</v>
      </c>
      <c r="E442" s="219" t="s">
        <v>18</v>
      </c>
      <c r="F442" s="224"/>
    </row>
    <row r="443" s="209" customFormat="true" ht="19.9" hidden="false" customHeight="true" outlineLevel="0" collapsed="false">
      <c r="A443" s="18" t="n">
        <v>434</v>
      </c>
      <c r="B443" s="207" t="s">
        <v>642</v>
      </c>
      <c r="C443" s="208" t="n">
        <v>1971</v>
      </c>
      <c r="D443" s="211" t="s">
        <v>516</v>
      </c>
      <c r="E443" s="219" t="s">
        <v>18</v>
      </c>
      <c r="F443" s="224"/>
    </row>
    <row r="444" s="209" customFormat="true" ht="19.9" hidden="false" customHeight="true" outlineLevel="0" collapsed="false">
      <c r="A444" s="18" t="n">
        <v>435</v>
      </c>
      <c r="B444" s="207" t="s">
        <v>747</v>
      </c>
      <c r="C444" s="208" t="n">
        <v>1973</v>
      </c>
      <c r="D444" s="211" t="s">
        <v>516</v>
      </c>
      <c r="E444" s="219" t="s">
        <v>18</v>
      </c>
      <c r="F444" s="224"/>
    </row>
    <row r="445" s="209" customFormat="true" ht="19.9" hidden="false" customHeight="true" outlineLevel="0" collapsed="false">
      <c r="A445" s="18" t="n">
        <v>436</v>
      </c>
      <c r="B445" s="207" t="s">
        <v>643</v>
      </c>
      <c r="C445" s="208" t="n">
        <v>1975</v>
      </c>
      <c r="D445" s="211" t="s">
        <v>482</v>
      </c>
      <c r="E445" s="219" t="s">
        <v>18</v>
      </c>
      <c r="F445" s="224"/>
    </row>
    <row r="446" s="209" customFormat="true" ht="19.9" hidden="false" customHeight="true" outlineLevel="0" collapsed="false">
      <c r="A446" s="18" t="n">
        <v>437</v>
      </c>
      <c r="B446" s="207" t="s">
        <v>644</v>
      </c>
      <c r="C446" s="208" t="n">
        <v>1984</v>
      </c>
      <c r="D446" s="211" t="s">
        <v>645</v>
      </c>
      <c r="E446" s="219" t="s">
        <v>18</v>
      </c>
      <c r="F446" s="224"/>
    </row>
    <row r="447" s="209" customFormat="true" ht="19.9" hidden="false" customHeight="true" outlineLevel="0" collapsed="false">
      <c r="A447" s="18" t="n">
        <v>438</v>
      </c>
      <c r="B447" s="207" t="s">
        <v>646</v>
      </c>
      <c r="C447" s="208" t="n">
        <v>1983</v>
      </c>
      <c r="D447" s="211" t="s">
        <v>522</v>
      </c>
      <c r="E447" s="219" t="s">
        <v>18</v>
      </c>
      <c r="F447" s="224"/>
    </row>
    <row r="448" s="209" customFormat="true" ht="19.9" hidden="false" customHeight="true" outlineLevel="0" collapsed="false">
      <c r="A448" s="18" t="n">
        <v>439</v>
      </c>
      <c r="B448" s="207" t="s">
        <v>647</v>
      </c>
      <c r="C448" s="208" t="n">
        <v>1981</v>
      </c>
      <c r="D448" s="211" t="s">
        <v>585</v>
      </c>
      <c r="E448" s="219" t="s">
        <v>18</v>
      </c>
      <c r="F448" s="224"/>
    </row>
    <row r="449" s="209" customFormat="true" ht="19.9" hidden="false" customHeight="true" outlineLevel="0" collapsed="false">
      <c r="A449" s="18" t="n">
        <v>440</v>
      </c>
      <c r="B449" s="207" t="s">
        <v>792</v>
      </c>
      <c r="C449" s="208" t="n">
        <v>1958</v>
      </c>
      <c r="D449" s="211" t="s">
        <v>585</v>
      </c>
      <c r="E449" s="219" t="s">
        <v>18</v>
      </c>
      <c r="F449" s="224"/>
    </row>
    <row r="450" s="209" customFormat="true" ht="19.9" hidden="false" customHeight="true" outlineLevel="0" collapsed="false">
      <c r="A450" s="18" t="n">
        <v>441</v>
      </c>
      <c r="B450" s="207" t="s">
        <v>650</v>
      </c>
      <c r="C450" s="208" t="n">
        <v>1987</v>
      </c>
      <c r="D450" s="211" t="s">
        <v>585</v>
      </c>
      <c r="E450" s="219" t="s">
        <v>18</v>
      </c>
      <c r="F450" s="224"/>
    </row>
    <row r="451" s="209" customFormat="true" ht="19.9" hidden="false" customHeight="true" outlineLevel="0" collapsed="false">
      <c r="A451" s="18" t="n">
        <v>442</v>
      </c>
      <c r="B451" s="207" t="s">
        <v>651</v>
      </c>
      <c r="C451" s="208" t="n">
        <v>1983</v>
      </c>
      <c r="D451" s="211" t="s">
        <v>529</v>
      </c>
      <c r="E451" s="219" t="s">
        <v>18</v>
      </c>
      <c r="F451" s="224"/>
    </row>
    <row r="452" s="209" customFormat="true" ht="19.9" hidden="false" customHeight="true" outlineLevel="0" collapsed="false">
      <c r="A452" s="18" t="n">
        <v>443</v>
      </c>
      <c r="B452" s="207" t="s">
        <v>652</v>
      </c>
      <c r="C452" s="208" t="n">
        <v>1986</v>
      </c>
      <c r="D452" s="211" t="s">
        <v>653</v>
      </c>
      <c r="E452" s="219" t="s">
        <v>18</v>
      </c>
      <c r="F452" s="224"/>
    </row>
    <row r="453" s="205" customFormat="true" ht="19.9" hidden="false" customHeight="true" outlineLevel="0" collapsed="false">
      <c r="A453" s="18" t="n">
        <v>444</v>
      </c>
      <c r="B453" s="224" t="s">
        <v>601</v>
      </c>
      <c r="C453" s="212" t="n">
        <v>1976</v>
      </c>
      <c r="D453" s="170" t="s">
        <v>469</v>
      </c>
      <c r="E453" s="171" t="s">
        <v>654</v>
      </c>
      <c r="F453" s="210"/>
    </row>
    <row r="454" s="205" customFormat="true" ht="19.9" hidden="false" customHeight="true" outlineLevel="0" collapsed="false">
      <c r="A454" s="18" t="n">
        <v>445</v>
      </c>
      <c r="B454" s="148" t="s">
        <v>655</v>
      </c>
      <c r="C454" s="149" t="n">
        <v>1980</v>
      </c>
      <c r="D454" s="170" t="s">
        <v>472</v>
      </c>
      <c r="E454" s="174" t="s">
        <v>18</v>
      </c>
      <c r="F454" s="210"/>
    </row>
    <row r="455" s="205" customFormat="true" ht="19.9" hidden="false" customHeight="true" outlineLevel="0" collapsed="false">
      <c r="A455" s="18" t="n">
        <v>446</v>
      </c>
      <c r="B455" s="148" t="s">
        <v>656</v>
      </c>
      <c r="C455" s="149" t="n">
        <v>1981</v>
      </c>
      <c r="D455" s="170" t="s">
        <v>513</v>
      </c>
      <c r="E455" s="174" t="s">
        <v>18</v>
      </c>
      <c r="F455" s="210"/>
    </row>
    <row r="456" s="205" customFormat="true" ht="19.9" hidden="false" customHeight="true" outlineLevel="0" collapsed="false">
      <c r="A456" s="18" t="n">
        <v>447</v>
      </c>
      <c r="B456" s="194" t="s">
        <v>657</v>
      </c>
      <c r="C456" s="183" t="n">
        <v>1975</v>
      </c>
      <c r="D456" s="170" t="s">
        <v>14</v>
      </c>
      <c r="E456" s="174" t="s">
        <v>18</v>
      </c>
      <c r="F456" s="210"/>
    </row>
    <row r="457" s="205" customFormat="true" ht="19.9" hidden="false" customHeight="true" outlineLevel="0" collapsed="false">
      <c r="A457" s="18" t="n">
        <v>448</v>
      </c>
      <c r="B457" s="148" t="s">
        <v>658</v>
      </c>
      <c r="C457" s="149" t="n">
        <v>1978</v>
      </c>
      <c r="D457" s="170" t="s">
        <v>541</v>
      </c>
      <c r="E457" s="174" t="s">
        <v>18</v>
      </c>
      <c r="F457" s="210"/>
    </row>
    <row r="458" s="205" customFormat="true" ht="19.9" hidden="false" customHeight="true" outlineLevel="0" collapsed="false">
      <c r="A458" s="18" t="n">
        <v>449</v>
      </c>
      <c r="B458" s="148" t="s">
        <v>659</v>
      </c>
      <c r="C458" s="149" t="n">
        <v>1981</v>
      </c>
      <c r="D458" s="170" t="s">
        <v>541</v>
      </c>
      <c r="E458" s="174" t="s">
        <v>18</v>
      </c>
      <c r="F458" s="210"/>
    </row>
    <row r="459" s="205" customFormat="true" ht="25.5" hidden="false" customHeight="true" outlineLevel="0" collapsed="false">
      <c r="A459" s="18" t="n">
        <v>450</v>
      </c>
      <c r="B459" s="194" t="s">
        <v>1641</v>
      </c>
      <c r="C459" s="183" t="n">
        <v>1987</v>
      </c>
      <c r="D459" s="170" t="s">
        <v>520</v>
      </c>
      <c r="E459" s="174" t="s">
        <v>18</v>
      </c>
      <c r="F459" s="210"/>
    </row>
    <row r="460" s="209" customFormat="true" ht="19.9" hidden="false" customHeight="true" outlineLevel="0" collapsed="false">
      <c r="A460" s="18" t="n">
        <v>451</v>
      </c>
      <c r="B460" s="148" t="s">
        <v>661</v>
      </c>
      <c r="C460" s="149" t="n">
        <v>1985</v>
      </c>
      <c r="D460" s="170" t="s">
        <v>685</v>
      </c>
      <c r="E460" s="174" t="s">
        <v>18</v>
      </c>
      <c r="F460" s="210"/>
    </row>
    <row r="461" s="209" customFormat="true" ht="19.9" hidden="false" customHeight="true" outlineLevel="0" collapsed="false">
      <c r="A461" s="18" t="n">
        <v>452</v>
      </c>
      <c r="B461" s="148" t="s">
        <v>663</v>
      </c>
      <c r="C461" s="149" t="n">
        <v>1990</v>
      </c>
      <c r="D461" s="170" t="s">
        <v>662</v>
      </c>
      <c r="E461" s="174" t="s">
        <v>18</v>
      </c>
      <c r="F461" s="210"/>
    </row>
    <row r="462" s="209" customFormat="true" ht="19.9" hidden="false" customHeight="true" outlineLevel="0" collapsed="false">
      <c r="A462" s="18" t="n">
        <v>453</v>
      </c>
      <c r="B462" s="148" t="s">
        <v>1642</v>
      </c>
      <c r="C462" s="149" t="n">
        <v>1991</v>
      </c>
      <c r="D462" s="170" t="s">
        <v>662</v>
      </c>
      <c r="E462" s="174" t="s">
        <v>18</v>
      </c>
      <c r="F462" s="210"/>
    </row>
    <row r="463" s="221" customFormat="true" ht="19.9" hidden="false" customHeight="true" outlineLevel="0" collapsed="false">
      <c r="A463" s="18" t="n">
        <v>454</v>
      </c>
      <c r="B463" s="148" t="s">
        <v>664</v>
      </c>
      <c r="C463" s="149" t="n">
        <v>1984</v>
      </c>
      <c r="D463" s="170" t="s">
        <v>522</v>
      </c>
      <c r="E463" s="174" t="s">
        <v>18</v>
      </c>
      <c r="F463" s="210"/>
    </row>
    <row r="464" s="222" customFormat="true" ht="19.9" hidden="false" customHeight="true" outlineLevel="0" collapsed="false">
      <c r="A464" s="18" t="n">
        <v>455</v>
      </c>
      <c r="B464" s="148" t="s">
        <v>1643</v>
      </c>
      <c r="C464" s="149" t="n">
        <v>1967</v>
      </c>
      <c r="D464" s="170" t="s">
        <v>1644</v>
      </c>
      <c r="E464" s="174"/>
      <c r="F464" s="210"/>
    </row>
    <row r="465" s="209" customFormat="true" ht="19.9" hidden="false" customHeight="true" outlineLevel="0" collapsed="false">
      <c r="A465" s="18" t="n">
        <v>456</v>
      </c>
      <c r="B465" s="148" t="s">
        <v>1645</v>
      </c>
      <c r="C465" s="149" t="n">
        <v>1991</v>
      </c>
      <c r="D465" s="170" t="s">
        <v>668</v>
      </c>
      <c r="E465" s="174" t="s">
        <v>18</v>
      </c>
      <c r="F465" s="210"/>
    </row>
    <row r="466" s="209" customFormat="true" ht="19.9" hidden="false" customHeight="true" outlineLevel="0" collapsed="false">
      <c r="A466" s="18" t="n">
        <v>457</v>
      </c>
      <c r="B466" s="148" t="s">
        <v>1646</v>
      </c>
      <c r="C466" s="149" t="n">
        <v>1984</v>
      </c>
      <c r="D466" s="170" t="s">
        <v>668</v>
      </c>
      <c r="E466" s="174" t="s">
        <v>18</v>
      </c>
      <c r="F466" s="210"/>
    </row>
    <row r="467" s="205" customFormat="true" ht="30" hidden="false" customHeight="true" outlineLevel="0" collapsed="false">
      <c r="A467" s="18" t="n">
        <v>458</v>
      </c>
      <c r="B467" s="224" t="s">
        <v>670</v>
      </c>
      <c r="C467" s="212" t="n">
        <v>1962</v>
      </c>
      <c r="D467" s="170" t="s">
        <v>469</v>
      </c>
      <c r="E467" s="171" t="s">
        <v>671</v>
      </c>
      <c r="F467" s="210"/>
    </row>
    <row r="468" s="205" customFormat="true" ht="19.9" hidden="false" customHeight="true" outlineLevel="0" collapsed="false">
      <c r="A468" s="18" t="n">
        <v>459</v>
      </c>
      <c r="B468" s="194" t="s">
        <v>672</v>
      </c>
      <c r="C468" s="183" t="n">
        <v>1968</v>
      </c>
      <c r="D468" s="170" t="s">
        <v>1647</v>
      </c>
      <c r="E468" s="174" t="s">
        <v>18</v>
      </c>
      <c r="F468" s="210"/>
    </row>
    <row r="469" s="209" customFormat="true" ht="19.9" hidden="false" customHeight="true" outlineLevel="0" collapsed="false">
      <c r="A469" s="18" t="n">
        <v>460</v>
      </c>
      <c r="B469" s="225" t="s">
        <v>674</v>
      </c>
      <c r="C469" s="220" t="n">
        <v>1981</v>
      </c>
      <c r="D469" s="189" t="s">
        <v>476</v>
      </c>
      <c r="E469" s="174" t="s">
        <v>18</v>
      </c>
      <c r="F469" s="210"/>
    </row>
    <row r="470" s="86" customFormat="true" ht="19.9" hidden="false" customHeight="true" outlineLevel="0" collapsed="false">
      <c r="A470" s="18" t="n">
        <v>461</v>
      </c>
      <c r="B470" s="194" t="s">
        <v>676</v>
      </c>
      <c r="C470" s="183" t="n">
        <v>1979</v>
      </c>
      <c r="D470" s="170" t="s">
        <v>538</v>
      </c>
      <c r="E470" s="44" t="s">
        <v>18</v>
      </c>
      <c r="F470" s="87"/>
    </row>
    <row r="471" s="205" customFormat="true" ht="19.9" hidden="false" customHeight="true" outlineLevel="0" collapsed="false">
      <c r="A471" s="18" t="n">
        <v>462</v>
      </c>
      <c r="B471" s="224" t="s">
        <v>622</v>
      </c>
      <c r="C471" s="205" t="n">
        <v>1986</v>
      </c>
      <c r="D471" s="170" t="s">
        <v>541</v>
      </c>
      <c r="E471" s="174" t="s">
        <v>18</v>
      </c>
      <c r="F471" s="210"/>
    </row>
    <row r="472" s="209" customFormat="true" ht="19.9" hidden="false" customHeight="true" outlineLevel="0" collapsed="false">
      <c r="A472" s="18" t="n">
        <v>463</v>
      </c>
      <c r="B472" s="194" t="s">
        <v>677</v>
      </c>
      <c r="C472" s="183" t="n">
        <v>1984</v>
      </c>
      <c r="D472" s="170" t="s">
        <v>541</v>
      </c>
      <c r="E472" s="174" t="s">
        <v>18</v>
      </c>
      <c r="F472" s="210"/>
    </row>
    <row r="473" s="209" customFormat="true" ht="19.9" hidden="false" customHeight="true" outlineLevel="0" collapsed="false">
      <c r="A473" s="18" t="n">
        <v>464</v>
      </c>
      <c r="B473" s="216" t="s">
        <v>678</v>
      </c>
      <c r="C473" s="186" t="n">
        <v>1976</v>
      </c>
      <c r="D473" s="189" t="s">
        <v>679</v>
      </c>
      <c r="E473" s="174" t="s">
        <v>18</v>
      </c>
      <c r="F473" s="210"/>
    </row>
    <row r="474" s="209" customFormat="true" ht="19.9" hidden="false" customHeight="true" outlineLevel="0" collapsed="false">
      <c r="A474" s="18" t="n">
        <v>465</v>
      </c>
      <c r="B474" s="216" t="s">
        <v>680</v>
      </c>
      <c r="C474" s="186" t="n">
        <v>1979</v>
      </c>
      <c r="D474" s="189" t="s">
        <v>1648</v>
      </c>
      <c r="E474" s="174" t="s">
        <v>18</v>
      </c>
      <c r="F474" s="210"/>
    </row>
    <row r="475" s="209" customFormat="true" ht="19.9" hidden="false" customHeight="true" outlineLevel="0" collapsed="false">
      <c r="A475" s="18" t="n">
        <v>466</v>
      </c>
      <c r="B475" s="185" t="s">
        <v>681</v>
      </c>
      <c r="C475" s="186" t="n">
        <v>1987</v>
      </c>
      <c r="D475" s="170" t="s">
        <v>522</v>
      </c>
      <c r="E475" s="174" t="s">
        <v>18</v>
      </c>
      <c r="F475" s="210"/>
    </row>
    <row r="476" s="209" customFormat="true" ht="19.9" hidden="false" customHeight="true" outlineLevel="0" collapsed="false">
      <c r="A476" s="18" t="n">
        <v>467</v>
      </c>
      <c r="B476" s="194" t="s">
        <v>756</v>
      </c>
      <c r="C476" s="183" t="n">
        <v>1982</v>
      </c>
      <c r="D476" s="170" t="s">
        <v>525</v>
      </c>
      <c r="E476" s="174" t="s">
        <v>18</v>
      </c>
      <c r="F476" s="210"/>
    </row>
    <row r="477" s="209" customFormat="true" ht="19.9" hidden="false" customHeight="true" outlineLevel="0" collapsed="false">
      <c r="A477" s="18" t="n">
        <v>468</v>
      </c>
      <c r="B477" s="226" t="s">
        <v>684</v>
      </c>
      <c r="C477" s="227" t="n">
        <v>1984</v>
      </c>
      <c r="D477" s="170" t="s">
        <v>685</v>
      </c>
      <c r="E477" s="174" t="s">
        <v>18</v>
      </c>
      <c r="F477" s="210"/>
    </row>
    <row r="478" s="209" customFormat="true" ht="19.9" hidden="false" customHeight="true" outlineLevel="0" collapsed="false">
      <c r="A478" s="18" t="n">
        <v>469</v>
      </c>
      <c r="B478" s="226" t="s">
        <v>1649</v>
      </c>
      <c r="C478" s="227" t="n">
        <v>1988</v>
      </c>
      <c r="D478" s="170" t="s">
        <v>685</v>
      </c>
      <c r="E478" s="174" t="s">
        <v>18</v>
      </c>
      <c r="F478" s="210"/>
    </row>
    <row r="479" s="209" customFormat="true" ht="19.9" hidden="false" customHeight="true" outlineLevel="0" collapsed="false">
      <c r="A479" s="18" t="n">
        <v>470</v>
      </c>
      <c r="B479" s="185" t="s">
        <v>686</v>
      </c>
      <c r="C479" s="186" t="n">
        <v>1978</v>
      </c>
      <c r="D479" s="202" t="s">
        <v>653</v>
      </c>
      <c r="E479" s="174" t="s">
        <v>18</v>
      </c>
      <c r="F479" s="210"/>
    </row>
    <row r="480" s="209" customFormat="true" ht="19.9" hidden="false" customHeight="true" outlineLevel="0" collapsed="false">
      <c r="A480" s="18" t="n">
        <v>471</v>
      </c>
      <c r="B480" s="194" t="s">
        <v>687</v>
      </c>
      <c r="C480" s="183" t="n">
        <v>1977</v>
      </c>
      <c r="D480" s="170" t="s">
        <v>469</v>
      </c>
      <c r="E480" s="171" t="s">
        <v>688</v>
      </c>
      <c r="F480" s="210"/>
    </row>
    <row r="481" s="209" customFormat="true" ht="19.9" hidden="false" customHeight="true" outlineLevel="0" collapsed="false">
      <c r="A481" s="18" t="n">
        <v>472</v>
      </c>
      <c r="B481" s="194" t="s">
        <v>689</v>
      </c>
      <c r="C481" s="183" t="n">
        <v>1980</v>
      </c>
      <c r="D481" s="170" t="s">
        <v>472</v>
      </c>
      <c r="E481" s="174" t="s">
        <v>18</v>
      </c>
      <c r="F481" s="210"/>
    </row>
    <row r="482" s="209" customFormat="true" ht="19.9" hidden="false" customHeight="true" outlineLevel="0" collapsed="false">
      <c r="A482" s="18" t="n">
        <v>473</v>
      </c>
      <c r="B482" s="194" t="s">
        <v>690</v>
      </c>
      <c r="C482" s="183" t="n">
        <v>1977</v>
      </c>
      <c r="D482" s="170" t="s">
        <v>538</v>
      </c>
      <c r="E482" s="174" t="s">
        <v>18</v>
      </c>
      <c r="F482" s="210"/>
    </row>
    <row r="483" s="205" customFormat="true" ht="19.9" hidden="false" customHeight="true" outlineLevel="0" collapsed="false">
      <c r="A483" s="18" t="n">
        <v>474</v>
      </c>
      <c r="B483" s="224" t="s">
        <v>691</v>
      </c>
      <c r="C483" s="183" t="n">
        <v>1982</v>
      </c>
      <c r="D483" s="170" t="s">
        <v>1650</v>
      </c>
      <c r="E483" s="174" t="s">
        <v>18</v>
      </c>
      <c r="F483" s="210"/>
    </row>
    <row r="484" s="205" customFormat="true" ht="19.9" hidden="false" customHeight="true" outlineLevel="0" collapsed="false">
      <c r="A484" s="18" t="n">
        <v>475</v>
      </c>
      <c r="B484" s="194" t="s">
        <v>692</v>
      </c>
      <c r="C484" s="183" t="n">
        <v>1969</v>
      </c>
      <c r="D484" s="170" t="s">
        <v>541</v>
      </c>
      <c r="E484" s="174" t="s">
        <v>18</v>
      </c>
      <c r="F484" s="210"/>
    </row>
    <row r="485" s="209" customFormat="true" ht="19.9" hidden="false" customHeight="true" outlineLevel="0" collapsed="false">
      <c r="A485" s="18" t="n">
        <v>476</v>
      </c>
      <c r="B485" s="194" t="s">
        <v>693</v>
      </c>
      <c r="C485" s="183" t="n">
        <v>1972</v>
      </c>
      <c r="D485" s="170" t="s">
        <v>541</v>
      </c>
      <c r="E485" s="174" t="s">
        <v>18</v>
      </c>
      <c r="F485" s="210"/>
    </row>
    <row r="486" s="209" customFormat="true" ht="19.9" hidden="false" customHeight="true" outlineLevel="0" collapsed="false">
      <c r="A486" s="18" t="n">
        <v>477</v>
      </c>
      <c r="B486" s="194" t="s">
        <v>694</v>
      </c>
      <c r="C486" s="183" t="n">
        <v>1982</v>
      </c>
      <c r="D486" s="170" t="s">
        <v>1648</v>
      </c>
      <c r="E486" s="174" t="s">
        <v>18</v>
      </c>
      <c r="F486" s="210"/>
    </row>
    <row r="487" s="209" customFormat="true" ht="19.9" hidden="false" customHeight="true" outlineLevel="0" collapsed="false">
      <c r="A487" s="18" t="n">
        <v>478</v>
      </c>
      <c r="B487" s="207" t="s">
        <v>695</v>
      </c>
      <c r="C487" s="208" t="n">
        <v>1971</v>
      </c>
      <c r="D487" s="211" t="s">
        <v>696</v>
      </c>
      <c r="E487" s="174" t="s">
        <v>18</v>
      </c>
      <c r="F487" s="210"/>
    </row>
    <row r="488" s="222" customFormat="true" ht="19.9" hidden="false" customHeight="true" outlineLevel="0" collapsed="false">
      <c r="A488" s="18" t="n">
        <v>479</v>
      </c>
      <c r="B488" s="226" t="s">
        <v>697</v>
      </c>
      <c r="C488" s="183" t="n">
        <v>1986</v>
      </c>
      <c r="D488" s="170" t="s">
        <v>522</v>
      </c>
      <c r="E488" s="174" t="s">
        <v>18</v>
      </c>
      <c r="F488" s="210"/>
    </row>
    <row r="489" s="209" customFormat="true" ht="19.9" hidden="false" customHeight="true" outlineLevel="0" collapsed="false">
      <c r="A489" s="18" t="n">
        <v>480</v>
      </c>
      <c r="B489" s="216" t="s">
        <v>698</v>
      </c>
      <c r="C489" s="183" t="n">
        <v>1977</v>
      </c>
      <c r="D489" s="189" t="s">
        <v>529</v>
      </c>
      <c r="E489" s="174" t="s">
        <v>18</v>
      </c>
      <c r="F489" s="210"/>
    </row>
    <row r="490" s="209" customFormat="true" ht="28.5" hidden="false" customHeight="true" outlineLevel="0" collapsed="false">
      <c r="A490" s="18" t="n">
        <v>481</v>
      </c>
      <c r="B490" s="148" t="s">
        <v>57</v>
      </c>
      <c r="C490" s="149" t="n">
        <v>1972</v>
      </c>
      <c r="D490" s="167" t="s">
        <v>1651</v>
      </c>
      <c r="E490" s="206" t="s">
        <v>18</v>
      </c>
      <c r="F490" s="177"/>
    </row>
    <row r="491" s="209" customFormat="true" ht="21.75" hidden="false" customHeight="true" outlineLevel="0" collapsed="false">
      <c r="A491" s="18" t="n">
        <v>482</v>
      </c>
      <c r="B491" s="148" t="s">
        <v>702</v>
      </c>
      <c r="C491" s="149" t="n">
        <v>1986</v>
      </c>
      <c r="D491" s="167" t="s">
        <v>1651</v>
      </c>
      <c r="E491" s="206" t="s">
        <v>18</v>
      </c>
      <c r="F491" s="177"/>
    </row>
    <row r="492" s="209" customFormat="true" ht="19.9" hidden="false" customHeight="true" outlineLevel="0" collapsed="false">
      <c r="A492" s="18" t="n">
        <v>483</v>
      </c>
      <c r="B492" s="216" t="s">
        <v>703</v>
      </c>
      <c r="C492" s="183" t="n">
        <v>1964</v>
      </c>
      <c r="D492" s="189" t="s">
        <v>668</v>
      </c>
      <c r="E492" s="174" t="s">
        <v>18</v>
      </c>
      <c r="F492" s="210"/>
    </row>
    <row r="493" s="209" customFormat="true" ht="19.9" hidden="false" customHeight="true" outlineLevel="0" collapsed="false">
      <c r="A493" s="18" t="n">
        <v>484</v>
      </c>
      <c r="B493" s="216" t="s">
        <v>1113</v>
      </c>
      <c r="C493" s="183" t="n">
        <v>1981</v>
      </c>
      <c r="D493" s="189" t="s">
        <v>500</v>
      </c>
      <c r="E493" s="174" t="s">
        <v>18</v>
      </c>
      <c r="F493" s="210"/>
    </row>
    <row r="494" s="209" customFormat="true" ht="19.9" hidden="false" customHeight="true" outlineLevel="0" collapsed="false">
      <c r="A494" s="18" t="n">
        <v>485</v>
      </c>
      <c r="B494" s="216" t="s">
        <v>1652</v>
      </c>
      <c r="C494" s="183" t="n">
        <v>1982</v>
      </c>
      <c r="D494" s="189" t="s">
        <v>500</v>
      </c>
      <c r="E494" s="174" t="s">
        <v>18</v>
      </c>
      <c r="F494" s="210"/>
    </row>
    <row r="495" s="209" customFormat="true" ht="19.9" hidden="false" customHeight="true" outlineLevel="0" collapsed="false">
      <c r="A495" s="18" t="n">
        <v>486</v>
      </c>
      <c r="B495" s="216" t="s">
        <v>1653</v>
      </c>
      <c r="C495" s="183" t="n">
        <v>1977</v>
      </c>
      <c r="D495" s="189" t="s">
        <v>500</v>
      </c>
      <c r="E495" s="174" t="s">
        <v>18</v>
      </c>
      <c r="F495" s="210"/>
    </row>
    <row r="496" s="209" customFormat="true" ht="19.9" hidden="false" customHeight="true" outlineLevel="0" collapsed="false">
      <c r="A496" s="18" t="n">
        <v>487</v>
      </c>
      <c r="B496" s="216" t="s">
        <v>1654</v>
      </c>
      <c r="C496" s="183" t="n">
        <v>1982</v>
      </c>
      <c r="D496" s="189" t="s">
        <v>500</v>
      </c>
      <c r="E496" s="174" t="s">
        <v>18</v>
      </c>
      <c r="F496" s="210"/>
    </row>
    <row r="497" s="222" customFormat="true" ht="19.9" hidden="false" customHeight="true" outlineLevel="0" collapsed="false">
      <c r="A497" s="18" t="n">
        <v>488</v>
      </c>
      <c r="B497" s="224" t="s">
        <v>711</v>
      </c>
      <c r="C497" s="208" t="n">
        <v>1979</v>
      </c>
      <c r="D497" s="211" t="s">
        <v>705</v>
      </c>
      <c r="E497" s="218" t="s">
        <v>706</v>
      </c>
      <c r="F497" s="210"/>
    </row>
    <row r="498" s="222" customFormat="true" ht="19.9" hidden="false" customHeight="true" outlineLevel="0" collapsed="false">
      <c r="A498" s="18" t="n">
        <v>489</v>
      </c>
      <c r="B498" s="207" t="s">
        <v>707</v>
      </c>
      <c r="C498" s="208" t="n">
        <v>1959</v>
      </c>
      <c r="D498" s="167" t="s">
        <v>708</v>
      </c>
      <c r="E498" s="219" t="s">
        <v>18</v>
      </c>
      <c r="F498" s="210"/>
    </row>
    <row r="499" s="209" customFormat="true" ht="19.9" hidden="false" customHeight="true" outlineLevel="0" collapsed="false">
      <c r="A499" s="18" t="n">
        <v>490</v>
      </c>
      <c r="B499" s="207" t="s">
        <v>709</v>
      </c>
      <c r="C499" s="208" t="n">
        <v>1981</v>
      </c>
      <c r="D499" s="211" t="s">
        <v>710</v>
      </c>
      <c r="E499" s="219" t="s">
        <v>18</v>
      </c>
      <c r="F499" s="210"/>
    </row>
    <row r="500" s="205" customFormat="true" ht="19.9" hidden="false" customHeight="true" outlineLevel="0" collapsed="false">
      <c r="A500" s="18" t="n">
        <v>491</v>
      </c>
      <c r="B500" s="207" t="s">
        <v>270</v>
      </c>
      <c r="C500" s="208" t="n">
        <v>1974</v>
      </c>
      <c r="D500" s="211" t="s">
        <v>1655</v>
      </c>
      <c r="E500" s="219" t="s">
        <v>18</v>
      </c>
      <c r="F500" s="210"/>
    </row>
    <row r="501" s="209" customFormat="true" ht="19.9" hidden="false" customHeight="true" outlineLevel="0" collapsed="false">
      <c r="A501" s="18" t="n">
        <v>492</v>
      </c>
      <c r="B501" s="207" t="s">
        <v>713</v>
      </c>
      <c r="C501" s="208" t="n">
        <v>1981</v>
      </c>
      <c r="D501" s="211" t="s">
        <v>712</v>
      </c>
      <c r="E501" s="219" t="s">
        <v>18</v>
      </c>
      <c r="F501" s="210"/>
    </row>
    <row r="502" s="209" customFormat="true" ht="19.9" hidden="false" customHeight="true" outlineLevel="0" collapsed="false">
      <c r="A502" s="18" t="n">
        <v>493</v>
      </c>
      <c r="B502" s="207" t="s">
        <v>714</v>
      </c>
      <c r="C502" s="208" t="n">
        <v>1984</v>
      </c>
      <c r="D502" s="211" t="s">
        <v>1648</v>
      </c>
      <c r="E502" s="219" t="s">
        <v>18</v>
      </c>
      <c r="F502" s="210"/>
    </row>
    <row r="503" s="209" customFormat="true" ht="19.9" hidden="false" customHeight="true" outlineLevel="0" collapsed="false">
      <c r="A503" s="18" t="n">
        <v>494</v>
      </c>
      <c r="B503" s="207" t="s">
        <v>715</v>
      </c>
      <c r="C503" s="208" t="n">
        <v>1984</v>
      </c>
      <c r="D503" s="211" t="s">
        <v>716</v>
      </c>
      <c r="E503" s="219" t="s">
        <v>18</v>
      </c>
      <c r="F503" s="210"/>
    </row>
    <row r="504" s="209" customFormat="true" ht="19.9" hidden="false" customHeight="true" outlineLevel="0" collapsed="false">
      <c r="A504" s="18" t="n">
        <v>495</v>
      </c>
      <c r="B504" s="207" t="s">
        <v>1656</v>
      </c>
      <c r="C504" s="208" t="n">
        <v>1978</v>
      </c>
      <c r="D504" s="211" t="s">
        <v>529</v>
      </c>
      <c r="E504" s="219" t="s">
        <v>18</v>
      </c>
      <c r="F504" s="210"/>
    </row>
    <row r="505" s="209" customFormat="true" ht="19.9" hidden="false" customHeight="true" outlineLevel="0" collapsed="false">
      <c r="A505" s="18" t="n">
        <v>496</v>
      </c>
      <c r="B505" s="207" t="s">
        <v>624</v>
      </c>
      <c r="C505" s="208" t="n">
        <v>1963</v>
      </c>
      <c r="D505" s="211" t="s">
        <v>718</v>
      </c>
      <c r="E505" s="219" t="s">
        <v>18</v>
      </c>
      <c r="F505" s="210"/>
    </row>
    <row r="506" s="209" customFormat="true" ht="19.9" hidden="false" customHeight="true" outlineLevel="0" collapsed="false">
      <c r="A506" s="18" t="n">
        <v>497</v>
      </c>
      <c r="B506" s="207" t="s">
        <v>719</v>
      </c>
      <c r="C506" s="208" t="n">
        <v>1981</v>
      </c>
      <c r="D506" s="211" t="s">
        <v>718</v>
      </c>
      <c r="E506" s="219" t="s">
        <v>18</v>
      </c>
      <c r="F506" s="210"/>
    </row>
    <row r="507" s="209" customFormat="true" ht="18.75" hidden="false" customHeight="true" outlineLevel="0" collapsed="false">
      <c r="A507" s="18" t="n">
        <v>498</v>
      </c>
      <c r="B507" s="207" t="s">
        <v>1657</v>
      </c>
      <c r="C507" s="208" t="n">
        <v>1984</v>
      </c>
      <c r="D507" s="167" t="s">
        <v>1658</v>
      </c>
      <c r="E507" s="219" t="s">
        <v>18</v>
      </c>
      <c r="F507" s="210"/>
    </row>
    <row r="508" s="209" customFormat="true" ht="19.9" hidden="false" customHeight="true" outlineLevel="0" collapsed="false">
      <c r="A508" s="18" t="n">
        <v>499</v>
      </c>
      <c r="B508" s="194" t="s">
        <v>722</v>
      </c>
      <c r="C508" s="183" t="n">
        <v>1961</v>
      </c>
      <c r="D508" s="170" t="s">
        <v>1659</v>
      </c>
      <c r="E508" s="171" t="s">
        <v>723</v>
      </c>
      <c r="F508" s="210"/>
    </row>
    <row r="509" s="209" customFormat="true" ht="19.9" hidden="false" customHeight="true" outlineLevel="0" collapsed="false">
      <c r="A509" s="18" t="n">
        <v>500</v>
      </c>
      <c r="B509" s="194" t="s">
        <v>724</v>
      </c>
      <c r="C509" s="183" t="n">
        <v>1965</v>
      </c>
      <c r="D509" s="170" t="s">
        <v>725</v>
      </c>
      <c r="E509" s="174" t="s">
        <v>18</v>
      </c>
      <c r="F509" s="210"/>
    </row>
    <row r="510" s="209" customFormat="true" ht="19.9" hidden="false" customHeight="true" outlineLevel="0" collapsed="false">
      <c r="A510" s="18" t="n">
        <v>501</v>
      </c>
      <c r="B510" s="207" t="s">
        <v>726</v>
      </c>
      <c r="C510" s="208" t="n">
        <v>1978</v>
      </c>
      <c r="D510" s="211" t="s">
        <v>538</v>
      </c>
      <c r="E510" s="174" t="s">
        <v>18</v>
      </c>
      <c r="F510" s="210"/>
    </row>
    <row r="511" s="209" customFormat="true" ht="19.9" hidden="false" customHeight="true" outlineLevel="0" collapsed="false">
      <c r="A511" s="18" t="n">
        <v>502</v>
      </c>
      <c r="B511" s="148" t="s">
        <v>729</v>
      </c>
      <c r="C511" s="149" t="n">
        <v>1983</v>
      </c>
      <c r="D511" s="170" t="s">
        <v>596</v>
      </c>
      <c r="E511" s="174" t="s">
        <v>18</v>
      </c>
      <c r="F511" s="210"/>
    </row>
    <row r="512" s="209" customFormat="true" ht="19.9" hidden="false" customHeight="true" outlineLevel="0" collapsed="false">
      <c r="A512" s="18" t="n">
        <v>503</v>
      </c>
      <c r="B512" s="148" t="s">
        <v>728</v>
      </c>
      <c r="C512" s="149" t="n">
        <v>1967</v>
      </c>
      <c r="D512" s="170" t="s">
        <v>541</v>
      </c>
      <c r="E512" s="174" t="s">
        <v>18</v>
      </c>
      <c r="F512" s="210"/>
    </row>
    <row r="513" s="209" customFormat="true" ht="19.9" hidden="false" customHeight="true" outlineLevel="0" collapsed="false">
      <c r="A513" s="18" t="n">
        <v>504</v>
      </c>
      <c r="B513" s="207" t="s">
        <v>613</v>
      </c>
      <c r="C513" s="208" t="n">
        <v>1974</v>
      </c>
      <c r="D513" s="211" t="s">
        <v>1648</v>
      </c>
      <c r="E513" s="174" t="s">
        <v>18</v>
      </c>
      <c r="F513" s="210"/>
    </row>
    <row r="514" s="209" customFormat="true" ht="19.9" hidden="false" customHeight="true" outlineLevel="0" collapsed="false">
      <c r="A514" s="18" t="n">
        <v>505</v>
      </c>
      <c r="B514" s="148" t="s">
        <v>730</v>
      </c>
      <c r="C514" s="149" t="n">
        <v>1982</v>
      </c>
      <c r="D514" s="196" t="s">
        <v>522</v>
      </c>
      <c r="E514" s="174" t="s">
        <v>18</v>
      </c>
      <c r="F514" s="210"/>
    </row>
    <row r="515" s="209" customFormat="true" ht="19.9" hidden="false" customHeight="true" outlineLevel="0" collapsed="false">
      <c r="A515" s="18" t="n">
        <v>506</v>
      </c>
      <c r="B515" s="226" t="s">
        <v>731</v>
      </c>
      <c r="C515" s="227" t="n">
        <v>1988</v>
      </c>
      <c r="D515" s="211" t="s">
        <v>522</v>
      </c>
      <c r="E515" s="174" t="s">
        <v>18</v>
      </c>
      <c r="F515" s="210"/>
    </row>
    <row r="516" s="209" customFormat="true" ht="19.9" hidden="false" customHeight="true" outlineLevel="0" collapsed="false">
      <c r="A516" s="18" t="n">
        <v>507</v>
      </c>
      <c r="B516" s="148" t="s">
        <v>732</v>
      </c>
      <c r="C516" s="149" t="n">
        <v>1981</v>
      </c>
      <c r="D516" s="184" t="s">
        <v>733</v>
      </c>
      <c r="E516" s="174" t="s">
        <v>18</v>
      </c>
      <c r="F516" s="210"/>
    </row>
    <row r="517" s="209" customFormat="true" ht="19.9" hidden="false" customHeight="true" outlineLevel="0" collapsed="false">
      <c r="A517" s="18" t="n">
        <v>508</v>
      </c>
      <c r="B517" s="148" t="s">
        <v>1660</v>
      </c>
      <c r="C517" s="149" t="n">
        <v>1985</v>
      </c>
      <c r="D517" s="184" t="s">
        <v>733</v>
      </c>
      <c r="E517" s="174" t="s">
        <v>18</v>
      </c>
      <c r="F517" s="210"/>
    </row>
    <row r="518" s="209" customFormat="true" ht="19.9" hidden="false" customHeight="true" outlineLevel="0" collapsed="false">
      <c r="A518" s="18" t="n">
        <v>509</v>
      </c>
      <c r="B518" s="213" t="s">
        <v>735</v>
      </c>
      <c r="C518" s="214" t="n">
        <v>1986</v>
      </c>
      <c r="D518" s="184" t="s">
        <v>529</v>
      </c>
      <c r="E518" s="174" t="s">
        <v>18</v>
      </c>
      <c r="F518" s="210"/>
    </row>
    <row r="519" s="209" customFormat="true" ht="19.9" hidden="false" customHeight="true" outlineLevel="0" collapsed="false">
      <c r="A519" s="18" t="n">
        <v>510</v>
      </c>
      <c r="B519" s="226" t="s">
        <v>736</v>
      </c>
      <c r="C519" s="227" t="n">
        <v>1986</v>
      </c>
      <c r="D519" s="184" t="s">
        <v>529</v>
      </c>
      <c r="E519" s="174" t="s">
        <v>18</v>
      </c>
      <c r="F519" s="210"/>
    </row>
    <row r="520" s="209" customFormat="true" ht="19.9" hidden="false" customHeight="true" outlineLevel="0" collapsed="false">
      <c r="A520" s="18" t="n">
        <v>511</v>
      </c>
      <c r="B520" s="148" t="s">
        <v>737</v>
      </c>
      <c r="C520" s="149" t="n">
        <v>1985</v>
      </c>
      <c r="D520" s="184" t="s">
        <v>738</v>
      </c>
      <c r="E520" s="174" t="s">
        <v>18</v>
      </c>
      <c r="F520" s="210"/>
    </row>
    <row r="521" s="209" customFormat="true" ht="19.9" hidden="false" customHeight="true" outlineLevel="0" collapsed="false">
      <c r="A521" s="18" t="n">
        <v>512</v>
      </c>
      <c r="B521" s="148" t="s">
        <v>1661</v>
      </c>
      <c r="C521" s="149" t="n">
        <v>1970</v>
      </c>
      <c r="D521" s="184" t="s">
        <v>738</v>
      </c>
      <c r="E521" s="174" t="s">
        <v>18</v>
      </c>
      <c r="F521" s="210"/>
    </row>
    <row r="522" s="209" customFormat="true" ht="17.25" hidden="false" customHeight="true" outlineLevel="0" collapsed="false">
      <c r="A522" s="18" t="n">
        <v>513</v>
      </c>
      <c r="B522" s="148" t="s">
        <v>835</v>
      </c>
      <c r="C522" s="183" t="n">
        <v>1978</v>
      </c>
      <c r="D522" s="167" t="s">
        <v>705</v>
      </c>
      <c r="E522" s="218" t="s">
        <v>740</v>
      </c>
      <c r="F522" s="210"/>
    </row>
    <row r="523" s="209" customFormat="true" ht="19.9" hidden="false" customHeight="true" outlineLevel="0" collapsed="false">
      <c r="A523" s="18" t="n">
        <v>514</v>
      </c>
      <c r="B523" s="148" t="s">
        <v>741</v>
      </c>
      <c r="C523" s="183" t="n">
        <v>1962</v>
      </c>
      <c r="D523" s="167" t="s">
        <v>742</v>
      </c>
      <c r="E523" s="219" t="s">
        <v>18</v>
      </c>
      <c r="F523" s="210"/>
    </row>
    <row r="524" s="209" customFormat="true" ht="19.9" hidden="false" customHeight="true" outlineLevel="0" collapsed="false">
      <c r="A524" s="18" t="n">
        <v>515</v>
      </c>
      <c r="B524" s="148" t="s">
        <v>743</v>
      </c>
      <c r="C524" s="149" t="n">
        <v>1966</v>
      </c>
      <c r="D524" s="167" t="s">
        <v>744</v>
      </c>
      <c r="E524" s="206" t="s">
        <v>18</v>
      </c>
      <c r="F524" s="210"/>
    </row>
    <row r="525" s="209" customFormat="true" ht="19.9" hidden="false" customHeight="true" outlineLevel="0" collapsed="false">
      <c r="A525" s="18" t="n">
        <v>516</v>
      </c>
      <c r="B525" s="148" t="s">
        <v>745</v>
      </c>
      <c r="C525" s="183" t="n">
        <v>1966</v>
      </c>
      <c r="D525" s="167" t="s">
        <v>476</v>
      </c>
      <c r="E525" s="206" t="s">
        <v>18</v>
      </c>
      <c r="F525" s="210"/>
    </row>
    <row r="526" s="209" customFormat="true" ht="19.9" hidden="false" customHeight="true" outlineLevel="0" collapsed="false">
      <c r="A526" s="18" t="n">
        <v>517</v>
      </c>
      <c r="B526" s="148" t="s">
        <v>1662</v>
      </c>
      <c r="C526" s="183" t="n">
        <v>1979</v>
      </c>
      <c r="D526" s="167" t="s">
        <v>516</v>
      </c>
      <c r="E526" s="206" t="s">
        <v>18</v>
      </c>
      <c r="F526" s="210"/>
    </row>
    <row r="527" s="209" customFormat="true" ht="19.9" hidden="false" customHeight="true" outlineLevel="0" collapsed="false">
      <c r="A527" s="18" t="n">
        <v>518</v>
      </c>
      <c r="B527" s="148" t="s">
        <v>748</v>
      </c>
      <c r="C527" s="183" t="n">
        <v>1968</v>
      </c>
      <c r="D527" s="167" t="s">
        <v>563</v>
      </c>
      <c r="E527" s="206" t="s">
        <v>18</v>
      </c>
      <c r="F527" s="210"/>
    </row>
    <row r="528" s="209" customFormat="true" ht="18.75" hidden="false" customHeight="true" outlineLevel="0" collapsed="false">
      <c r="A528" s="18" t="n">
        <v>519</v>
      </c>
      <c r="B528" s="148" t="s">
        <v>749</v>
      </c>
      <c r="C528" s="183" t="n">
        <v>1988</v>
      </c>
      <c r="D528" s="167" t="s">
        <v>520</v>
      </c>
      <c r="E528" s="206" t="s">
        <v>18</v>
      </c>
      <c r="F528" s="210"/>
    </row>
    <row r="529" s="209" customFormat="true" ht="19.9" hidden="false" customHeight="true" outlineLevel="0" collapsed="false">
      <c r="A529" s="18" t="n">
        <v>520</v>
      </c>
      <c r="B529" s="148" t="s">
        <v>750</v>
      </c>
      <c r="C529" s="149" t="n">
        <v>1986</v>
      </c>
      <c r="D529" s="167" t="s">
        <v>751</v>
      </c>
      <c r="E529" s="206" t="s">
        <v>18</v>
      </c>
      <c r="F529" s="210"/>
    </row>
    <row r="530" s="209" customFormat="true" ht="19.9" hidden="false" customHeight="true" outlineLevel="0" collapsed="false">
      <c r="A530" s="18" t="n">
        <v>521</v>
      </c>
      <c r="B530" s="148" t="s">
        <v>1663</v>
      </c>
      <c r="C530" s="149" t="n">
        <v>1983</v>
      </c>
      <c r="D530" s="167" t="s">
        <v>751</v>
      </c>
      <c r="E530" s="206" t="s">
        <v>18</v>
      </c>
      <c r="F530" s="210"/>
    </row>
    <row r="531" s="221" customFormat="true" ht="19.9" hidden="false" customHeight="true" outlineLevel="0" collapsed="false">
      <c r="A531" s="18" t="n">
        <v>522</v>
      </c>
      <c r="B531" s="148" t="s">
        <v>752</v>
      </c>
      <c r="C531" s="149" t="n">
        <v>1975</v>
      </c>
      <c r="D531" s="167" t="s">
        <v>753</v>
      </c>
      <c r="E531" s="206" t="s">
        <v>18</v>
      </c>
      <c r="F531" s="210"/>
    </row>
    <row r="532" s="222" customFormat="true" ht="19.9" hidden="false" customHeight="true" outlineLevel="0" collapsed="false">
      <c r="A532" s="18" t="n">
        <v>523</v>
      </c>
      <c r="B532" s="148" t="s">
        <v>1664</v>
      </c>
      <c r="C532" s="149" t="n">
        <v>1983</v>
      </c>
      <c r="D532" s="167" t="s">
        <v>753</v>
      </c>
      <c r="E532" s="206"/>
      <c r="F532" s="210"/>
    </row>
    <row r="533" s="209" customFormat="true" ht="20.25" hidden="false" customHeight="true" outlineLevel="0" collapsed="false">
      <c r="A533" s="18" t="n">
        <v>524</v>
      </c>
      <c r="B533" s="148" t="s">
        <v>754</v>
      </c>
      <c r="C533" s="149" t="n">
        <v>1957</v>
      </c>
      <c r="D533" s="167" t="s">
        <v>1665</v>
      </c>
      <c r="E533" s="206" t="s">
        <v>18</v>
      </c>
      <c r="F533" s="210"/>
    </row>
    <row r="534" s="209" customFormat="true" ht="21.75" hidden="false" customHeight="true" outlineLevel="0" collapsed="false">
      <c r="A534" s="18" t="n">
        <v>525</v>
      </c>
      <c r="B534" s="148" t="s">
        <v>683</v>
      </c>
      <c r="C534" s="149" t="n">
        <v>1981</v>
      </c>
      <c r="D534" s="167" t="s">
        <v>1665</v>
      </c>
      <c r="E534" s="206" t="s">
        <v>18</v>
      </c>
      <c r="F534" s="210"/>
    </row>
    <row r="535" s="209" customFormat="true" ht="20.25" hidden="false" customHeight="true" outlineLevel="0" collapsed="false">
      <c r="A535" s="18" t="n">
        <v>526</v>
      </c>
      <c r="B535" s="148" t="s">
        <v>757</v>
      </c>
      <c r="C535" s="149" t="n">
        <v>1963</v>
      </c>
      <c r="D535" s="167" t="s">
        <v>758</v>
      </c>
      <c r="E535" s="206" t="s">
        <v>18</v>
      </c>
      <c r="F535" s="210"/>
    </row>
    <row r="536" s="209" customFormat="true" ht="19.9" hidden="false" customHeight="true" outlineLevel="0" collapsed="false">
      <c r="A536" s="18" t="n">
        <v>527</v>
      </c>
      <c r="B536" s="228" t="s">
        <v>759</v>
      </c>
      <c r="C536" s="229" t="n">
        <v>1971</v>
      </c>
      <c r="D536" s="230" t="s">
        <v>469</v>
      </c>
      <c r="E536" s="195" t="s">
        <v>760</v>
      </c>
      <c r="F536" s="210"/>
    </row>
    <row r="537" s="209" customFormat="true" ht="19.9" hidden="false" customHeight="true" outlineLevel="0" collapsed="false">
      <c r="A537" s="18" t="n">
        <v>528</v>
      </c>
      <c r="B537" s="182" t="s">
        <v>767</v>
      </c>
      <c r="C537" s="169" t="n">
        <v>1973</v>
      </c>
      <c r="D537" s="230" t="s">
        <v>762</v>
      </c>
      <c r="E537" s="193" t="s">
        <v>18</v>
      </c>
      <c r="F537" s="210"/>
    </row>
    <row r="538" s="209" customFormat="true" ht="19.9" hidden="false" customHeight="true" outlineLevel="0" collapsed="false">
      <c r="A538" s="18" t="n">
        <v>529</v>
      </c>
      <c r="B538" s="182" t="s">
        <v>765</v>
      </c>
      <c r="C538" s="169" t="n">
        <v>1979</v>
      </c>
      <c r="D538" s="184" t="s">
        <v>538</v>
      </c>
      <c r="E538" s="193" t="s">
        <v>18</v>
      </c>
      <c r="F538" s="210"/>
    </row>
    <row r="539" s="209" customFormat="true" ht="19.9" hidden="false" customHeight="true" outlineLevel="0" collapsed="false">
      <c r="A539" s="18" t="n">
        <v>530</v>
      </c>
      <c r="B539" s="182" t="s">
        <v>766</v>
      </c>
      <c r="C539" s="183" t="n">
        <v>1967</v>
      </c>
      <c r="D539" s="184" t="s">
        <v>14</v>
      </c>
      <c r="E539" s="193" t="s">
        <v>18</v>
      </c>
      <c r="F539" s="210"/>
    </row>
    <row r="540" s="209" customFormat="true" ht="19.9" hidden="false" customHeight="true" outlineLevel="0" collapsed="false">
      <c r="A540" s="18" t="n">
        <v>531</v>
      </c>
      <c r="B540" s="224" t="s">
        <v>775</v>
      </c>
      <c r="C540" s="205" t="n">
        <v>1980</v>
      </c>
      <c r="D540" s="184" t="s">
        <v>541</v>
      </c>
      <c r="E540" s="193" t="s">
        <v>18</v>
      </c>
      <c r="F540" s="210"/>
    </row>
    <row r="541" s="209" customFormat="true" ht="19.9" hidden="false" customHeight="true" outlineLevel="0" collapsed="false">
      <c r="A541" s="18" t="n">
        <v>532</v>
      </c>
      <c r="B541" s="231" t="s">
        <v>768</v>
      </c>
      <c r="C541" s="232" t="n">
        <v>1979</v>
      </c>
      <c r="D541" s="184" t="s">
        <v>541</v>
      </c>
      <c r="E541" s="193" t="s">
        <v>18</v>
      </c>
      <c r="F541" s="210"/>
    </row>
    <row r="542" s="205" customFormat="true" ht="19.9" hidden="false" customHeight="true" outlineLevel="0" collapsed="false">
      <c r="A542" s="18" t="n">
        <v>533</v>
      </c>
      <c r="B542" s="224" t="s">
        <v>769</v>
      </c>
      <c r="C542" s="212" t="n">
        <v>1984</v>
      </c>
      <c r="D542" s="184" t="s">
        <v>520</v>
      </c>
      <c r="E542" s="193" t="s">
        <v>18</v>
      </c>
      <c r="F542" s="210"/>
    </row>
    <row r="543" s="209" customFormat="true" ht="19.9" hidden="false" customHeight="true" outlineLevel="0" collapsed="false">
      <c r="A543" s="18" t="n">
        <v>534</v>
      </c>
      <c r="B543" s="182" t="s">
        <v>770</v>
      </c>
      <c r="C543" s="183" t="n">
        <v>1977</v>
      </c>
      <c r="D543" s="184" t="s">
        <v>522</v>
      </c>
      <c r="E543" s="193" t="s">
        <v>18</v>
      </c>
      <c r="F543" s="210"/>
    </row>
    <row r="544" s="209" customFormat="true" ht="19.9" hidden="false" customHeight="true" outlineLevel="0" collapsed="false">
      <c r="A544" s="18" t="n">
        <v>535</v>
      </c>
      <c r="B544" s="182" t="s">
        <v>771</v>
      </c>
      <c r="C544" s="183" t="n">
        <v>1989</v>
      </c>
      <c r="D544" s="184" t="s">
        <v>522</v>
      </c>
      <c r="E544" s="193" t="s">
        <v>18</v>
      </c>
      <c r="F544" s="210"/>
    </row>
    <row r="545" s="209" customFormat="true" ht="19.9" hidden="false" customHeight="true" outlineLevel="0" collapsed="false">
      <c r="A545" s="18" t="n">
        <v>536</v>
      </c>
      <c r="B545" s="182" t="s">
        <v>772</v>
      </c>
      <c r="C545" s="169" t="n">
        <v>1984</v>
      </c>
      <c r="D545" s="184" t="s">
        <v>529</v>
      </c>
      <c r="E545" s="193" t="s">
        <v>18</v>
      </c>
      <c r="F545" s="210"/>
    </row>
    <row r="546" s="209" customFormat="true" ht="19.9" hidden="false" customHeight="true" outlineLevel="0" collapsed="false">
      <c r="A546" s="18" t="n">
        <v>537</v>
      </c>
      <c r="B546" s="182" t="s">
        <v>1666</v>
      </c>
      <c r="C546" s="169" t="n">
        <v>1991</v>
      </c>
      <c r="D546" s="184" t="s">
        <v>529</v>
      </c>
      <c r="E546" s="193" t="s">
        <v>18</v>
      </c>
      <c r="F546" s="210"/>
    </row>
    <row r="547" s="209" customFormat="true" ht="19.9" hidden="false" customHeight="true" outlineLevel="0" collapsed="false">
      <c r="A547" s="18" t="n">
        <v>538</v>
      </c>
      <c r="B547" s="182" t="s">
        <v>773</v>
      </c>
      <c r="C547" s="183" t="n">
        <v>1979</v>
      </c>
      <c r="D547" s="184" t="s">
        <v>774</v>
      </c>
      <c r="E547" s="193" t="s">
        <v>18</v>
      </c>
      <c r="F547" s="210"/>
    </row>
    <row r="548" s="209" customFormat="true" ht="19.9" hidden="false" customHeight="true" outlineLevel="0" collapsed="false">
      <c r="A548" s="18" t="n">
        <v>539</v>
      </c>
      <c r="B548" s="182" t="s">
        <v>776</v>
      </c>
      <c r="C548" s="183" t="n">
        <v>1979</v>
      </c>
      <c r="D548" s="184" t="s">
        <v>774</v>
      </c>
      <c r="E548" s="193" t="s">
        <v>18</v>
      </c>
      <c r="F548" s="210"/>
    </row>
    <row r="549" s="209" customFormat="true" ht="19.9" hidden="false" customHeight="true" outlineLevel="0" collapsed="false">
      <c r="A549" s="18" t="n">
        <v>540</v>
      </c>
      <c r="B549" s="216" t="s">
        <v>777</v>
      </c>
      <c r="C549" s="217" t="n">
        <v>1978</v>
      </c>
      <c r="D549" s="184" t="s">
        <v>738</v>
      </c>
      <c r="E549" s="193" t="s">
        <v>18</v>
      </c>
      <c r="F549" s="210"/>
    </row>
    <row r="550" s="209" customFormat="true" ht="19.9" hidden="false" customHeight="true" outlineLevel="0" collapsed="false">
      <c r="A550" s="18" t="n">
        <v>541</v>
      </c>
      <c r="B550" s="148" t="s">
        <v>778</v>
      </c>
      <c r="C550" s="149" t="n">
        <v>1966</v>
      </c>
      <c r="D550" s="167" t="s">
        <v>1667</v>
      </c>
      <c r="E550" s="218" t="s">
        <v>779</v>
      </c>
      <c r="F550" s="223"/>
    </row>
    <row r="551" s="209" customFormat="true" ht="19.9" hidden="false" customHeight="true" outlineLevel="0" collapsed="false">
      <c r="A551" s="18" t="n">
        <v>542</v>
      </c>
      <c r="B551" s="148" t="s">
        <v>780</v>
      </c>
      <c r="C551" s="149" t="n">
        <v>1963</v>
      </c>
      <c r="D551" s="167" t="s">
        <v>764</v>
      </c>
      <c r="E551" s="219" t="s">
        <v>18</v>
      </c>
      <c r="F551" s="223"/>
    </row>
    <row r="552" s="209" customFormat="true" ht="19.9" hidden="false" customHeight="true" outlineLevel="0" collapsed="false">
      <c r="A552" s="18" t="n">
        <v>543</v>
      </c>
      <c r="B552" s="148" t="s">
        <v>781</v>
      </c>
      <c r="C552" s="149" t="n">
        <v>1979</v>
      </c>
      <c r="D552" s="167" t="s">
        <v>538</v>
      </c>
      <c r="E552" s="219" t="s">
        <v>18</v>
      </c>
      <c r="F552" s="223"/>
    </row>
    <row r="553" s="209" customFormat="true" ht="19.9" hidden="false" customHeight="true" outlineLevel="0" collapsed="false">
      <c r="A553" s="18" t="n">
        <v>544</v>
      </c>
      <c r="B553" s="148" t="s">
        <v>782</v>
      </c>
      <c r="C553" s="149" t="n">
        <v>1980</v>
      </c>
      <c r="D553" s="167" t="s">
        <v>14</v>
      </c>
      <c r="E553" s="219" t="s">
        <v>18</v>
      </c>
      <c r="F553" s="223"/>
    </row>
    <row r="554" s="209" customFormat="true" ht="19.9" hidden="false" customHeight="true" outlineLevel="0" collapsed="false">
      <c r="A554" s="18" t="n">
        <v>545</v>
      </c>
      <c r="B554" s="148" t="s">
        <v>783</v>
      </c>
      <c r="C554" s="149" t="n">
        <v>1970</v>
      </c>
      <c r="D554" s="167" t="s">
        <v>541</v>
      </c>
      <c r="E554" s="219" t="s">
        <v>18</v>
      </c>
      <c r="F554" s="223"/>
    </row>
    <row r="555" s="209" customFormat="true" ht="19.9" hidden="false" customHeight="true" outlineLevel="0" collapsed="false">
      <c r="A555" s="18" t="n">
        <v>546</v>
      </c>
      <c r="B555" s="148" t="s">
        <v>746</v>
      </c>
      <c r="C555" s="149" t="n">
        <v>1981</v>
      </c>
      <c r="D555" s="167" t="s">
        <v>541</v>
      </c>
      <c r="E555" s="219" t="s">
        <v>18</v>
      </c>
      <c r="F555" s="223"/>
    </row>
    <row r="556" s="209" customFormat="true" ht="19.9" hidden="false" customHeight="true" outlineLevel="0" collapsed="false">
      <c r="A556" s="18" t="n">
        <v>547</v>
      </c>
      <c r="B556" s="148" t="s">
        <v>785</v>
      </c>
      <c r="C556" s="149" t="n">
        <v>1982</v>
      </c>
      <c r="D556" s="167" t="s">
        <v>482</v>
      </c>
      <c r="E556" s="219" t="s">
        <v>18</v>
      </c>
      <c r="F556" s="223"/>
    </row>
    <row r="557" s="209" customFormat="true" ht="19.9" hidden="false" customHeight="true" outlineLevel="0" collapsed="false">
      <c r="A557" s="18" t="n">
        <v>548</v>
      </c>
      <c r="B557" s="148" t="s">
        <v>786</v>
      </c>
      <c r="C557" s="149" t="n">
        <v>1983</v>
      </c>
      <c r="D557" s="167" t="s">
        <v>645</v>
      </c>
      <c r="E557" s="219" t="s">
        <v>18</v>
      </c>
      <c r="F557" s="223"/>
    </row>
    <row r="558" s="209" customFormat="true" ht="19.9" hidden="false" customHeight="true" outlineLevel="0" collapsed="false">
      <c r="A558" s="18" t="n">
        <v>549</v>
      </c>
      <c r="B558" s="148" t="s">
        <v>787</v>
      </c>
      <c r="C558" s="149" t="n">
        <v>1984</v>
      </c>
      <c r="D558" s="167" t="s">
        <v>645</v>
      </c>
      <c r="E558" s="219" t="s">
        <v>18</v>
      </c>
      <c r="F558" s="223"/>
    </row>
    <row r="559" s="209" customFormat="true" ht="19.9" hidden="false" customHeight="true" outlineLevel="0" collapsed="false">
      <c r="A559" s="18" t="n">
        <v>550</v>
      </c>
      <c r="B559" s="148" t="s">
        <v>788</v>
      </c>
      <c r="C559" s="149" t="n">
        <v>1976</v>
      </c>
      <c r="D559" s="167" t="s">
        <v>685</v>
      </c>
      <c r="E559" s="219" t="s">
        <v>18</v>
      </c>
      <c r="F559" s="223"/>
    </row>
    <row r="560" s="209" customFormat="true" ht="19.9" hidden="false" customHeight="true" outlineLevel="0" collapsed="false">
      <c r="A560" s="18" t="n">
        <v>551</v>
      </c>
      <c r="B560" s="148" t="s">
        <v>789</v>
      </c>
      <c r="C560" s="149" t="n">
        <v>1965</v>
      </c>
      <c r="D560" s="167" t="s">
        <v>685</v>
      </c>
      <c r="E560" s="219" t="s">
        <v>18</v>
      </c>
      <c r="F560" s="223"/>
    </row>
    <row r="561" s="209" customFormat="true" ht="30.75" hidden="false" customHeight="true" outlineLevel="0" collapsed="false">
      <c r="A561" s="18" t="n">
        <v>552</v>
      </c>
      <c r="B561" s="148" t="s">
        <v>790</v>
      </c>
      <c r="C561" s="149" t="n">
        <v>1968</v>
      </c>
      <c r="D561" s="167" t="s">
        <v>1668</v>
      </c>
      <c r="E561" s="219" t="s">
        <v>18</v>
      </c>
      <c r="F561" s="223"/>
    </row>
    <row r="562" s="233" customFormat="true" ht="34.5" hidden="false" customHeight="true" outlineLevel="0" collapsed="false">
      <c r="A562" s="18" t="n">
        <v>553</v>
      </c>
      <c r="B562" s="148" t="s">
        <v>648</v>
      </c>
      <c r="C562" s="149" t="n">
        <v>1980</v>
      </c>
      <c r="D562" s="167" t="s">
        <v>1668</v>
      </c>
      <c r="E562" s="219" t="s">
        <v>18</v>
      </c>
      <c r="F562" s="223"/>
    </row>
    <row r="563" s="222" customFormat="true" ht="34.5" hidden="false" customHeight="true" outlineLevel="0" collapsed="false">
      <c r="A563" s="18" t="n">
        <v>554</v>
      </c>
      <c r="B563" s="148" t="s">
        <v>793</v>
      </c>
      <c r="C563" s="149" t="n">
        <v>1994</v>
      </c>
      <c r="D563" s="167" t="s">
        <v>1668</v>
      </c>
      <c r="E563" s="219" t="s">
        <v>18</v>
      </c>
      <c r="F563" s="223"/>
    </row>
    <row r="564" s="209" customFormat="true" ht="30.75" hidden="false" customHeight="true" outlineLevel="0" collapsed="false">
      <c r="A564" s="18" t="n">
        <v>555</v>
      </c>
      <c r="B564" s="148" t="s">
        <v>794</v>
      </c>
      <c r="C564" s="149" t="n">
        <v>1978</v>
      </c>
      <c r="D564" s="167" t="s">
        <v>795</v>
      </c>
      <c r="E564" s="219" t="s">
        <v>18</v>
      </c>
      <c r="F564" s="223"/>
    </row>
    <row r="565" s="209" customFormat="true" ht="19.9" hidden="false" customHeight="true" outlineLevel="0" collapsed="false">
      <c r="A565" s="18" t="n">
        <v>556</v>
      </c>
      <c r="B565" s="148" t="s">
        <v>796</v>
      </c>
      <c r="C565" s="149" t="n">
        <v>1965</v>
      </c>
      <c r="D565" s="167" t="s">
        <v>1669</v>
      </c>
      <c r="E565" s="218" t="s">
        <v>798</v>
      </c>
      <c r="F565" s="223"/>
    </row>
    <row r="566" s="209" customFormat="true" ht="19.9" hidden="false" customHeight="true" outlineLevel="0" collapsed="false">
      <c r="A566" s="18" t="n">
        <v>557</v>
      </c>
      <c r="B566" s="148" t="s">
        <v>799</v>
      </c>
      <c r="C566" s="149" t="n">
        <v>1963</v>
      </c>
      <c r="D566" s="167" t="s">
        <v>1670</v>
      </c>
      <c r="E566" s="219" t="s">
        <v>18</v>
      </c>
      <c r="F566" s="223"/>
      <c r="G566" s="234"/>
      <c r="H566" s="235"/>
      <c r="I566" s="235"/>
      <c r="J566" s="235"/>
      <c r="K566" s="234"/>
      <c r="L566" s="235"/>
    </row>
    <row r="567" s="209" customFormat="true" ht="19.9" hidden="false" customHeight="true" outlineLevel="0" collapsed="false">
      <c r="A567" s="18" t="n">
        <v>558</v>
      </c>
      <c r="B567" s="148" t="s">
        <v>800</v>
      </c>
      <c r="C567" s="149" t="n">
        <v>1960</v>
      </c>
      <c r="D567" s="167" t="s">
        <v>620</v>
      </c>
      <c r="E567" s="219" t="s">
        <v>18</v>
      </c>
      <c r="F567" s="223"/>
    </row>
    <row r="568" s="209" customFormat="true" ht="19.9" hidden="false" customHeight="true" outlineLevel="0" collapsed="false">
      <c r="A568" s="18" t="n">
        <v>559</v>
      </c>
      <c r="B568" s="148" t="s">
        <v>802</v>
      </c>
      <c r="C568" s="149" t="n">
        <v>1979</v>
      </c>
      <c r="D568" s="167" t="s">
        <v>476</v>
      </c>
      <c r="E568" s="219" t="s">
        <v>18</v>
      </c>
      <c r="F568" s="223"/>
    </row>
    <row r="569" s="209" customFormat="true" ht="19.9" hidden="false" customHeight="true" outlineLevel="0" collapsed="false">
      <c r="A569" s="18" t="n">
        <v>560</v>
      </c>
      <c r="B569" s="148" t="s">
        <v>803</v>
      </c>
      <c r="C569" s="149" t="n">
        <v>1981</v>
      </c>
      <c r="D569" s="167" t="s">
        <v>516</v>
      </c>
      <c r="E569" s="219" t="s">
        <v>18</v>
      </c>
      <c r="F569" s="223"/>
    </row>
    <row r="570" s="209" customFormat="true" ht="19.9" hidden="false" customHeight="true" outlineLevel="0" collapsed="false">
      <c r="A570" s="18" t="n">
        <v>561</v>
      </c>
      <c r="B570" s="148" t="s">
        <v>806</v>
      </c>
      <c r="C570" s="149" t="n">
        <v>1965</v>
      </c>
      <c r="D570" s="167" t="s">
        <v>1671</v>
      </c>
      <c r="E570" s="219" t="s">
        <v>18</v>
      </c>
      <c r="F570" s="223"/>
    </row>
    <row r="571" s="209" customFormat="true" ht="19.9" hidden="false" customHeight="true" outlineLevel="0" collapsed="false">
      <c r="A571" s="18" t="n">
        <v>562</v>
      </c>
      <c r="B571" s="148" t="s">
        <v>807</v>
      </c>
      <c r="C571" s="149" t="n">
        <v>1975</v>
      </c>
      <c r="D571" s="167" t="s">
        <v>482</v>
      </c>
      <c r="E571" s="219" t="s">
        <v>18</v>
      </c>
      <c r="F571" s="223"/>
    </row>
    <row r="572" s="209" customFormat="true" ht="19.9" hidden="false" customHeight="true" outlineLevel="0" collapsed="false">
      <c r="A572" s="18" t="n">
        <v>563</v>
      </c>
      <c r="B572" s="148" t="s">
        <v>582</v>
      </c>
      <c r="C572" s="149" t="n">
        <v>1968</v>
      </c>
      <c r="D572" s="167" t="s">
        <v>809</v>
      </c>
      <c r="E572" s="219" t="s">
        <v>18</v>
      </c>
      <c r="F572" s="223"/>
    </row>
    <row r="573" s="209" customFormat="true" ht="19.9" hidden="false" customHeight="true" outlineLevel="0" collapsed="false">
      <c r="A573" s="18" t="n">
        <v>564</v>
      </c>
      <c r="B573" s="148" t="s">
        <v>810</v>
      </c>
      <c r="C573" s="149" t="n">
        <v>1985</v>
      </c>
      <c r="D573" s="167" t="s">
        <v>1672</v>
      </c>
      <c r="E573" s="219" t="s">
        <v>18</v>
      </c>
      <c r="F573" s="223"/>
    </row>
    <row r="574" s="209" customFormat="true" ht="19.9" hidden="false" customHeight="true" outlineLevel="0" collapsed="false">
      <c r="A574" s="18" t="n">
        <v>565</v>
      </c>
      <c r="B574" s="148" t="s">
        <v>812</v>
      </c>
      <c r="C574" s="149" t="n">
        <v>1987</v>
      </c>
      <c r="D574" s="167" t="s">
        <v>1672</v>
      </c>
      <c r="E574" s="219" t="s">
        <v>18</v>
      </c>
      <c r="F574" s="223"/>
    </row>
    <row r="575" s="209" customFormat="true" ht="19.9" hidden="false" customHeight="true" outlineLevel="0" collapsed="false">
      <c r="A575" s="18" t="n">
        <v>566</v>
      </c>
      <c r="B575" s="148" t="s">
        <v>813</v>
      </c>
      <c r="C575" s="149" t="n">
        <v>1988</v>
      </c>
      <c r="D575" s="167" t="s">
        <v>685</v>
      </c>
      <c r="E575" s="219" t="s">
        <v>18</v>
      </c>
      <c r="F575" s="223"/>
    </row>
    <row r="576" s="209" customFormat="true" ht="19.9" hidden="false" customHeight="true" outlineLevel="0" collapsed="false">
      <c r="A576" s="18" t="n">
        <v>567</v>
      </c>
      <c r="B576" s="148" t="s">
        <v>814</v>
      </c>
      <c r="C576" s="149" t="n">
        <v>1989</v>
      </c>
      <c r="D576" s="167" t="s">
        <v>685</v>
      </c>
      <c r="E576" s="219" t="s">
        <v>18</v>
      </c>
      <c r="F576" s="223"/>
    </row>
    <row r="577" s="209" customFormat="true" ht="19.9" hidden="false" customHeight="true" outlineLevel="0" collapsed="false">
      <c r="A577" s="18" t="n">
        <v>568</v>
      </c>
      <c r="B577" s="148" t="s">
        <v>815</v>
      </c>
      <c r="C577" s="149" t="n">
        <v>1961</v>
      </c>
      <c r="D577" s="167" t="s">
        <v>816</v>
      </c>
      <c r="E577" s="219" t="s">
        <v>18</v>
      </c>
      <c r="F577" s="223"/>
    </row>
    <row r="578" s="209" customFormat="true" ht="31.5" hidden="false" customHeight="true" outlineLevel="0" collapsed="false">
      <c r="A578" s="18" t="n">
        <v>569</v>
      </c>
      <c r="B578" s="182" t="s">
        <v>817</v>
      </c>
      <c r="C578" s="183" t="n">
        <v>1967</v>
      </c>
      <c r="D578" s="184" t="s">
        <v>1673</v>
      </c>
      <c r="E578" s="195" t="s">
        <v>819</v>
      </c>
      <c r="F578" s="210"/>
    </row>
    <row r="579" s="209" customFormat="true" ht="19.9" hidden="false" customHeight="true" outlineLevel="0" collapsed="false">
      <c r="A579" s="18" t="n">
        <v>570</v>
      </c>
      <c r="B579" s="182" t="s">
        <v>259</v>
      </c>
      <c r="C579" s="183" t="n">
        <v>1972</v>
      </c>
      <c r="D579" s="184" t="s">
        <v>472</v>
      </c>
      <c r="E579" s="193" t="s">
        <v>18</v>
      </c>
      <c r="F579" s="210"/>
    </row>
    <row r="580" s="209" customFormat="true" ht="19.9" hidden="false" customHeight="true" outlineLevel="0" collapsed="false">
      <c r="A580" s="18" t="n">
        <v>571</v>
      </c>
      <c r="B580" s="182" t="s">
        <v>820</v>
      </c>
      <c r="C580" s="183" t="n">
        <v>1985</v>
      </c>
      <c r="D580" s="184" t="s">
        <v>538</v>
      </c>
      <c r="E580" s="193" t="s">
        <v>18</v>
      </c>
      <c r="F580" s="210"/>
    </row>
    <row r="581" s="209" customFormat="true" ht="19.9" hidden="false" customHeight="true" outlineLevel="0" collapsed="false">
      <c r="A581" s="18" t="n">
        <v>572</v>
      </c>
      <c r="B581" s="182" t="s">
        <v>821</v>
      </c>
      <c r="C581" s="183" t="n">
        <v>1979</v>
      </c>
      <c r="D581" s="184" t="s">
        <v>14</v>
      </c>
      <c r="E581" s="193" t="s">
        <v>18</v>
      </c>
      <c r="F581" s="210"/>
    </row>
    <row r="582" s="209" customFormat="true" ht="19.9" hidden="false" customHeight="true" outlineLevel="0" collapsed="false">
      <c r="A582" s="18" t="n">
        <v>573</v>
      </c>
      <c r="B582" s="182" t="s">
        <v>822</v>
      </c>
      <c r="C582" s="183" t="n">
        <v>1964</v>
      </c>
      <c r="D582" s="184" t="s">
        <v>541</v>
      </c>
      <c r="E582" s="193" t="s">
        <v>18</v>
      </c>
      <c r="F582" s="210"/>
    </row>
    <row r="583" s="209" customFormat="true" ht="19.9" hidden="false" customHeight="true" outlineLevel="0" collapsed="false">
      <c r="A583" s="18" t="n">
        <v>574</v>
      </c>
      <c r="B583" s="182" t="s">
        <v>1674</v>
      </c>
      <c r="C583" s="183" t="n">
        <v>1981</v>
      </c>
      <c r="D583" s="184" t="s">
        <v>541</v>
      </c>
      <c r="E583" s="193" t="s">
        <v>18</v>
      </c>
      <c r="F583" s="210"/>
    </row>
    <row r="584" s="209" customFormat="true" ht="19.9" hidden="false" customHeight="true" outlineLevel="0" collapsed="false">
      <c r="A584" s="18" t="n">
        <v>575</v>
      </c>
      <c r="B584" s="182" t="s">
        <v>823</v>
      </c>
      <c r="C584" s="183" t="n">
        <v>1985</v>
      </c>
      <c r="D584" s="184" t="s">
        <v>563</v>
      </c>
      <c r="E584" s="193" t="s">
        <v>18</v>
      </c>
      <c r="F584" s="210"/>
    </row>
    <row r="585" s="209" customFormat="true" ht="19.9" hidden="false" customHeight="true" outlineLevel="0" collapsed="false">
      <c r="A585" s="18" t="n">
        <v>576</v>
      </c>
      <c r="B585" s="182" t="s">
        <v>824</v>
      </c>
      <c r="C585" s="183" t="n">
        <v>1980</v>
      </c>
      <c r="D585" s="184" t="s">
        <v>520</v>
      </c>
      <c r="E585" s="193" t="s">
        <v>18</v>
      </c>
      <c r="F585" s="210"/>
    </row>
    <row r="586" s="209" customFormat="true" ht="19.9" hidden="false" customHeight="true" outlineLevel="0" collapsed="false">
      <c r="A586" s="18" t="n">
        <v>577</v>
      </c>
      <c r="B586" s="182" t="s">
        <v>825</v>
      </c>
      <c r="C586" s="183" t="n">
        <v>1978</v>
      </c>
      <c r="D586" s="184" t="s">
        <v>522</v>
      </c>
      <c r="E586" s="193" t="s">
        <v>18</v>
      </c>
      <c r="F586" s="210"/>
    </row>
    <row r="587" s="209" customFormat="true" ht="19.9" hidden="false" customHeight="true" outlineLevel="0" collapsed="false">
      <c r="A587" s="18" t="n">
        <v>578</v>
      </c>
      <c r="B587" s="182" t="s">
        <v>826</v>
      </c>
      <c r="C587" s="183" t="n">
        <v>1988</v>
      </c>
      <c r="D587" s="184" t="s">
        <v>522</v>
      </c>
      <c r="E587" s="193" t="s">
        <v>18</v>
      </c>
      <c r="F587" s="210"/>
    </row>
    <row r="588" s="209" customFormat="true" ht="19.9" hidden="false" customHeight="true" outlineLevel="0" collapsed="false">
      <c r="A588" s="18" t="n">
        <v>579</v>
      </c>
      <c r="B588" s="182" t="s">
        <v>827</v>
      </c>
      <c r="C588" s="183" t="n">
        <v>1989</v>
      </c>
      <c r="D588" s="184" t="s">
        <v>733</v>
      </c>
      <c r="E588" s="193" t="s">
        <v>18</v>
      </c>
      <c r="F588" s="210"/>
    </row>
    <row r="589" s="209" customFormat="true" ht="19.9" hidden="false" customHeight="true" outlineLevel="0" collapsed="false">
      <c r="A589" s="18" t="n">
        <v>580</v>
      </c>
      <c r="B589" s="182" t="s">
        <v>828</v>
      </c>
      <c r="C589" s="183" t="n">
        <v>1982</v>
      </c>
      <c r="D589" s="184" t="s">
        <v>733</v>
      </c>
      <c r="E589" s="193" t="s">
        <v>18</v>
      </c>
      <c r="F589" s="210"/>
    </row>
    <row r="590" s="209" customFormat="true" ht="19.9" hidden="false" customHeight="true" outlineLevel="0" collapsed="false">
      <c r="A590" s="18" t="n">
        <v>581</v>
      </c>
      <c r="B590" s="213" t="s">
        <v>829</v>
      </c>
      <c r="C590" s="214" t="n">
        <v>1966</v>
      </c>
      <c r="D590" s="184" t="s">
        <v>529</v>
      </c>
      <c r="E590" s="193" t="s">
        <v>18</v>
      </c>
      <c r="F590" s="210"/>
    </row>
    <row r="591" s="209" customFormat="true" ht="16.5" hidden="false" customHeight="true" outlineLevel="0" collapsed="false">
      <c r="A591" s="18" t="n">
        <v>582</v>
      </c>
      <c r="B591" s="213" t="s">
        <v>830</v>
      </c>
      <c r="C591" s="214" t="n">
        <v>1992</v>
      </c>
      <c r="D591" s="184" t="s">
        <v>529</v>
      </c>
      <c r="E591" s="193" t="s">
        <v>18</v>
      </c>
      <c r="F591" s="210"/>
    </row>
    <row r="592" s="209" customFormat="true" ht="17.25" hidden="false" customHeight="true" outlineLevel="0" collapsed="false">
      <c r="A592" s="18" t="n">
        <v>583</v>
      </c>
      <c r="B592" s="216" t="s">
        <v>831</v>
      </c>
      <c r="C592" s="183" t="n">
        <v>1977</v>
      </c>
      <c r="D592" s="184" t="s">
        <v>1675</v>
      </c>
      <c r="E592" s="193" t="s">
        <v>18</v>
      </c>
      <c r="F592" s="210"/>
    </row>
    <row r="593" s="209" customFormat="true" ht="25.15" hidden="false" customHeight="true" outlineLevel="0" collapsed="false">
      <c r="A593" s="18" t="n">
        <v>584</v>
      </c>
      <c r="B593" s="170" t="s">
        <v>1676</v>
      </c>
      <c r="C593" s="183" t="n">
        <v>1966</v>
      </c>
      <c r="D593" s="184" t="s">
        <v>833</v>
      </c>
      <c r="E593" s="195" t="s">
        <v>834</v>
      </c>
      <c r="F593" s="210"/>
    </row>
    <row r="594" s="209" customFormat="true" ht="18" hidden="false" customHeight="true" outlineLevel="0" collapsed="false">
      <c r="A594" s="18" t="n">
        <v>585</v>
      </c>
      <c r="B594" s="184" t="s">
        <v>1677</v>
      </c>
      <c r="C594" s="183" t="n">
        <v>1981</v>
      </c>
      <c r="D594" s="184" t="s">
        <v>1678</v>
      </c>
      <c r="E594" s="193" t="s">
        <v>18</v>
      </c>
      <c r="F594" s="210"/>
    </row>
    <row r="595" s="209" customFormat="true" ht="21.75" hidden="false" customHeight="true" outlineLevel="0" collapsed="false">
      <c r="A595" s="18" t="n">
        <v>586</v>
      </c>
      <c r="B595" s="184" t="s">
        <v>1679</v>
      </c>
      <c r="C595" s="183" t="n">
        <v>1987</v>
      </c>
      <c r="D595" s="184" t="s">
        <v>538</v>
      </c>
      <c r="E595" s="193" t="s">
        <v>18</v>
      </c>
      <c r="F595" s="210"/>
    </row>
    <row r="596" s="209" customFormat="true" ht="21.75" hidden="false" customHeight="true" outlineLevel="0" collapsed="false">
      <c r="A596" s="18" t="n">
        <v>587</v>
      </c>
      <c r="B596" s="184" t="s">
        <v>838</v>
      </c>
      <c r="C596" s="183" t="n">
        <v>1981</v>
      </c>
      <c r="D596" s="184" t="s">
        <v>476</v>
      </c>
      <c r="E596" s="193" t="s">
        <v>18</v>
      </c>
      <c r="F596" s="210"/>
    </row>
    <row r="597" s="209" customFormat="true" ht="25.15" hidden="false" customHeight="true" outlineLevel="0" collapsed="false">
      <c r="A597" s="18" t="n">
        <v>588</v>
      </c>
      <c r="B597" s="184" t="s">
        <v>839</v>
      </c>
      <c r="C597" s="183" t="n">
        <v>1977</v>
      </c>
      <c r="D597" s="184" t="s">
        <v>541</v>
      </c>
      <c r="E597" s="193" t="s">
        <v>18</v>
      </c>
      <c r="F597" s="210"/>
    </row>
    <row r="598" s="209" customFormat="true" ht="25.15" hidden="false" customHeight="true" outlineLevel="0" collapsed="false">
      <c r="A598" s="18" t="n">
        <v>589</v>
      </c>
      <c r="B598" s="184" t="s">
        <v>840</v>
      </c>
      <c r="C598" s="183" t="n">
        <v>1970</v>
      </c>
      <c r="D598" s="184" t="s">
        <v>541</v>
      </c>
      <c r="E598" s="193" t="s">
        <v>18</v>
      </c>
      <c r="F598" s="210"/>
    </row>
    <row r="599" s="209" customFormat="true" ht="25.15" hidden="false" customHeight="true" outlineLevel="0" collapsed="false">
      <c r="A599" s="18" t="n">
        <v>590</v>
      </c>
      <c r="B599" s="148" t="s">
        <v>841</v>
      </c>
      <c r="C599" s="149" t="n">
        <v>1988</v>
      </c>
      <c r="D599" s="184" t="s">
        <v>541</v>
      </c>
      <c r="E599" s="193" t="s">
        <v>18</v>
      </c>
      <c r="F599" s="210"/>
    </row>
    <row r="600" s="209" customFormat="true" ht="25.15" hidden="false" customHeight="true" outlineLevel="0" collapsed="false">
      <c r="A600" s="18" t="n">
        <v>591</v>
      </c>
      <c r="B600" s="236" t="s">
        <v>842</v>
      </c>
      <c r="C600" s="232" t="n">
        <v>1975</v>
      </c>
      <c r="D600" s="184" t="s">
        <v>1648</v>
      </c>
      <c r="E600" s="193" t="s">
        <v>18</v>
      </c>
      <c r="F600" s="210"/>
    </row>
    <row r="601" s="209" customFormat="true" ht="25.15" hidden="false" customHeight="true" outlineLevel="0" collapsed="false">
      <c r="A601" s="18" t="n">
        <v>592</v>
      </c>
      <c r="B601" s="182" t="s">
        <v>843</v>
      </c>
      <c r="C601" s="183" t="n">
        <v>1962</v>
      </c>
      <c r="D601" s="184" t="s">
        <v>522</v>
      </c>
      <c r="E601" s="193" t="s">
        <v>18</v>
      </c>
      <c r="F601" s="210"/>
    </row>
    <row r="602" s="209" customFormat="true" ht="25.15" hidden="false" customHeight="true" outlineLevel="0" collapsed="false">
      <c r="A602" s="18" t="n">
        <v>593</v>
      </c>
      <c r="B602" s="182" t="s">
        <v>603</v>
      </c>
      <c r="C602" s="183" t="n">
        <v>1990</v>
      </c>
      <c r="D602" s="184" t="s">
        <v>522</v>
      </c>
      <c r="E602" s="193" t="s">
        <v>18</v>
      </c>
      <c r="F602" s="210"/>
    </row>
    <row r="603" s="209" customFormat="true" ht="15" hidden="false" customHeight="true" outlineLevel="0" collapsed="false">
      <c r="A603" s="18" t="n">
        <v>594</v>
      </c>
      <c r="B603" s="182" t="s">
        <v>845</v>
      </c>
      <c r="C603" s="183" t="n">
        <v>1978</v>
      </c>
      <c r="D603" s="184" t="s">
        <v>844</v>
      </c>
      <c r="E603" s="193" t="s">
        <v>18</v>
      </c>
      <c r="F603" s="210"/>
    </row>
    <row r="604" s="209" customFormat="true" ht="15" hidden="false" customHeight="true" outlineLevel="0" collapsed="false">
      <c r="A604" s="18" t="n">
        <v>595</v>
      </c>
      <c r="B604" s="182" t="s">
        <v>846</v>
      </c>
      <c r="C604" s="183" t="n">
        <v>1990</v>
      </c>
      <c r="D604" s="184" t="s">
        <v>844</v>
      </c>
      <c r="E604" s="193" t="s">
        <v>18</v>
      </c>
      <c r="F604" s="210"/>
    </row>
    <row r="605" s="209" customFormat="true" ht="15" hidden="false" customHeight="true" outlineLevel="0" collapsed="false">
      <c r="A605" s="18" t="n">
        <v>596</v>
      </c>
      <c r="B605" s="213" t="s">
        <v>847</v>
      </c>
      <c r="C605" s="214" t="n">
        <v>1978</v>
      </c>
      <c r="D605" s="184" t="s">
        <v>529</v>
      </c>
      <c r="E605" s="193" t="s">
        <v>18</v>
      </c>
      <c r="F605" s="210"/>
    </row>
    <row r="606" s="209" customFormat="true" ht="15" hidden="false" customHeight="true" outlineLevel="0" collapsed="false">
      <c r="A606" s="18" t="n">
        <v>597</v>
      </c>
      <c r="B606" s="213" t="s">
        <v>848</v>
      </c>
      <c r="C606" s="214" t="n">
        <v>1983</v>
      </c>
      <c r="D606" s="184" t="s">
        <v>529</v>
      </c>
      <c r="E606" s="193" t="s">
        <v>18</v>
      </c>
      <c r="F606" s="210"/>
    </row>
    <row r="607" s="209" customFormat="true" ht="15" hidden="false" customHeight="true" outlineLevel="0" collapsed="false">
      <c r="A607" s="18" t="n">
        <v>598</v>
      </c>
      <c r="B607" s="213" t="s">
        <v>849</v>
      </c>
      <c r="C607" s="214" t="n">
        <v>1983</v>
      </c>
      <c r="D607" s="184" t="s">
        <v>529</v>
      </c>
      <c r="E607" s="193" t="s">
        <v>18</v>
      </c>
      <c r="F607" s="210"/>
    </row>
    <row r="608" s="209" customFormat="true" ht="15" hidden="false" customHeight="true" outlineLevel="0" collapsed="false">
      <c r="A608" s="18" t="n">
        <v>599</v>
      </c>
      <c r="B608" s="216" t="s">
        <v>850</v>
      </c>
      <c r="C608" s="217" t="n">
        <v>1982</v>
      </c>
      <c r="D608" s="184" t="s">
        <v>532</v>
      </c>
      <c r="E608" s="193" t="s">
        <v>18</v>
      </c>
      <c r="F608" s="210"/>
    </row>
    <row r="609" s="205" customFormat="true" ht="24.75" hidden="false" customHeight="true" outlineLevel="0" collapsed="false">
      <c r="A609" s="18" t="n">
        <v>600</v>
      </c>
      <c r="B609" s="177" t="s">
        <v>851</v>
      </c>
      <c r="C609" s="237" t="n">
        <v>1964</v>
      </c>
      <c r="D609" s="167" t="s">
        <v>1680</v>
      </c>
      <c r="E609" s="204" t="s">
        <v>853</v>
      </c>
      <c r="F609" s="223"/>
    </row>
    <row r="610" s="205" customFormat="true" ht="15" hidden="false" customHeight="true" outlineLevel="0" collapsed="false">
      <c r="A610" s="18" t="n">
        <v>601</v>
      </c>
      <c r="B610" s="148" t="s">
        <v>854</v>
      </c>
      <c r="C610" s="237" t="n">
        <v>1962</v>
      </c>
      <c r="D610" s="167" t="s">
        <v>855</v>
      </c>
      <c r="E610" s="206" t="s">
        <v>18</v>
      </c>
      <c r="F610" s="223"/>
    </row>
    <row r="611" s="205" customFormat="true" ht="15" hidden="false" customHeight="true" outlineLevel="0" collapsed="false">
      <c r="A611" s="18" t="n">
        <v>602</v>
      </c>
      <c r="B611" s="148" t="s">
        <v>856</v>
      </c>
      <c r="C611" s="237" t="n">
        <v>1960</v>
      </c>
      <c r="D611" s="167" t="s">
        <v>801</v>
      </c>
      <c r="E611" s="206" t="s">
        <v>18</v>
      </c>
      <c r="F611" s="223"/>
    </row>
    <row r="612" s="205" customFormat="true" ht="15" hidden="false" customHeight="true" outlineLevel="0" collapsed="false">
      <c r="A612" s="18" t="n">
        <v>603</v>
      </c>
      <c r="B612" s="148" t="s">
        <v>857</v>
      </c>
      <c r="C612" s="237" t="n">
        <v>1972</v>
      </c>
      <c r="D612" s="167" t="s">
        <v>858</v>
      </c>
      <c r="E612" s="206" t="s">
        <v>18</v>
      </c>
      <c r="F612" s="223"/>
    </row>
    <row r="613" s="205" customFormat="true" ht="15" hidden="false" customHeight="true" outlineLevel="0" collapsed="false">
      <c r="A613" s="18" t="n">
        <v>604</v>
      </c>
      <c r="B613" s="148" t="s">
        <v>1681</v>
      </c>
      <c r="C613" s="237" t="n">
        <v>1976</v>
      </c>
      <c r="D613" s="167" t="s">
        <v>860</v>
      </c>
      <c r="E613" s="206" t="s">
        <v>18</v>
      </c>
      <c r="F613" s="223"/>
    </row>
    <row r="614" s="205" customFormat="true" ht="15" hidden="false" customHeight="true" outlineLevel="0" collapsed="false">
      <c r="A614" s="18" t="n">
        <v>605</v>
      </c>
      <c r="B614" s="148" t="s">
        <v>861</v>
      </c>
      <c r="C614" s="237" t="n">
        <v>1983</v>
      </c>
      <c r="D614" s="167" t="s">
        <v>860</v>
      </c>
      <c r="E614" s="206" t="s">
        <v>18</v>
      </c>
      <c r="F614" s="223"/>
    </row>
    <row r="615" s="205" customFormat="true" ht="15" hidden="false" customHeight="true" outlineLevel="0" collapsed="false">
      <c r="A615" s="18" t="n">
        <v>606</v>
      </c>
      <c r="B615" s="148" t="s">
        <v>862</v>
      </c>
      <c r="C615" s="237" t="n">
        <v>1980</v>
      </c>
      <c r="D615" s="167" t="s">
        <v>1682</v>
      </c>
      <c r="E615" s="206" t="s">
        <v>18</v>
      </c>
      <c r="F615" s="223"/>
    </row>
    <row r="616" s="205" customFormat="true" ht="15" hidden="false" customHeight="true" outlineLevel="0" collapsed="false">
      <c r="A616" s="18" t="n">
        <v>607</v>
      </c>
      <c r="B616" s="148" t="s">
        <v>866</v>
      </c>
      <c r="C616" s="237" t="n">
        <v>1979</v>
      </c>
      <c r="D616" s="167" t="s">
        <v>1683</v>
      </c>
      <c r="E616" s="206" t="s">
        <v>18</v>
      </c>
      <c r="F616" s="223"/>
    </row>
    <row r="617" s="205" customFormat="true" ht="15" hidden="false" customHeight="true" outlineLevel="0" collapsed="false">
      <c r="A617" s="18" t="n">
        <v>608</v>
      </c>
      <c r="B617" s="148" t="s">
        <v>864</v>
      </c>
      <c r="C617" s="237" t="n">
        <v>1985</v>
      </c>
      <c r="D617" s="167" t="s">
        <v>685</v>
      </c>
      <c r="E617" s="206" t="s">
        <v>18</v>
      </c>
      <c r="F617" s="223"/>
    </row>
    <row r="618" s="205" customFormat="true" ht="15" hidden="false" customHeight="true" outlineLevel="0" collapsed="false">
      <c r="A618" s="18" t="n">
        <v>609</v>
      </c>
      <c r="B618" s="148" t="s">
        <v>610</v>
      </c>
      <c r="C618" s="237" t="n">
        <v>1981</v>
      </c>
      <c r="D618" s="167" t="s">
        <v>1684</v>
      </c>
      <c r="E618" s="206" t="s">
        <v>18</v>
      </c>
      <c r="F618" s="223"/>
    </row>
    <row r="619" s="205" customFormat="true" ht="15" hidden="false" customHeight="true" outlineLevel="0" collapsed="false">
      <c r="A619" s="18" t="n">
        <v>610</v>
      </c>
      <c r="B619" s="148" t="s">
        <v>865</v>
      </c>
      <c r="C619" s="237" t="n">
        <v>1990</v>
      </c>
      <c r="D619" s="167" t="s">
        <v>1684</v>
      </c>
      <c r="E619" s="206" t="s">
        <v>18</v>
      </c>
      <c r="F619" s="223"/>
    </row>
    <row r="620" s="239" customFormat="true" ht="15" hidden="false" customHeight="true" outlineLevel="0" collapsed="false">
      <c r="A620" s="18" t="n">
        <v>611</v>
      </c>
      <c r="B620" s="148" t="s">
        <v>867</v>
      </c>
      <c r="C620" s="238" t="n">
        <v>1983</v>
      </c>
      <c r="D620" s="167" t="s">
        <v>868</v>
      </c>
      <c r="E620" s="206" t="s">
        <v>18</v>
      </c>
      <c r="F620" s="223"/>
    </row>
    <row r="621" s="209" customFormat="true" ht="15" hidden="false" customHeight="true" outlineLevel="0" collapsed="false">
      <c r="A621" s="18" t="n">
        <v>612</v>
      </c>
      <c r="B621" s="207" t="s">
        <v>869</v>
      </c>
      <c r="C621" s="208" t="n">
        <v>1969</v>
      </c>
      <c r="D621" s="211" t="s">
        <v>870</v>
      </c>
      <c r="E621" s="218" t="s">
        <v>871</v>
      </c>
      <c r="F621" s="210"/>
    </row>
    <row r="622" s="209" customFormat="true" ht="15" hidden="false" customHeight="true" outlineLevel="0" collapsed="false">
      <c r="A622" s="18" t="n">
        <v>613</v>
      </c>
      <c r="B622" s="207" t="s">
        <v>872</v>
      </c>
      <c r="C622" s="208" t="n">
        <v>1979</v>
      </c>
      <c r="D622" s="211" t="s">
        <v>855</v>
      </c>
      <c r="E622" s="219" t="s">
        <v>18</v>
      </c>
      <c r="F622" s="210"/>
    </row>
    <row r="623" s="209" customFormat="true" ht="15" hidden="false" customHeight="true" outlineLevel="0" collapsed="false">
      <c r="A623" s="18" t="n">
        <v>614</v>
      </c>
      <c r="B623" s="207" t="s">
        <v>1685</v>
      </c>
      <c r="C623" s="208" t="n">
        <v>1985</v>
      </c>
      <c r="D623" s="211" t="s">
        <v>538</v>
      </c>
      <c r="E623" s="219" t="s">
        <v>18</v>
      </c>
      <c r="F623" s="210"/>
    </row>
    <row r="624" s="209" customFormat="true" ht="15" hidden="false" customHeight="true" outlineLevel="0" collapsed="false">
      <c r="A624" s="18" t="n">
        <v>615</v>
      </c>
      <c r="B624" s="207" t="s">
        <v>875</v>
      </c>
      <c r="C624" s="208" t="n">
        <v>1966</v>
      </c>
      <c r="D624" s="211" t="s">
        <v>876</v>
      </c>
      <c r="E624" s="219" t="s">
        <v>18</v>
      </c>
      <c r="F624" s="210"/>
    </row>
    <row r="625" s="209" customFormat="true" ht="15" hidden="false" customHeight="true" outlineLevel="0" collapsed="false">
      <c r="A625" s="18" t="n">
        <v>616</v>
      </c>
      <c r="B625" s="148" t="s">
        <v>877</v>
      </c>
      <c r="C625" s="208" t="n">
        <v>1975</v>
      </c>
      <c r="D625" s="211" t="s">
        <v>878</v>
      </c>
      <c r="E625" s="219" t="s">
        <v>18</v>
      </c>
      <c r="F625" s="210"/>
    </row>
    <row r="626" s="209" customFormat="true" ht="15" hidden="false" customHeight="true" outlineLevel="0" collapsed="false">
      <c r="A626" s="18" t="n">
        <v>617</v>
      </c>
      <c r="B626" s="207" t="s">
        <v>879</v>
      </c>
      <c r="C626" s="208" t="n">
        <v>1982</v>
      </c>
      <c r="D626" s="211" t="s">
        <v>1686</v>
      </c>
      <c r="E626" s="219" t="s">
        <v>18</v>
      </c>
      <c r="F626" s="210"/>
    </row>
    <row r="627" s="209" customFormat="true" ht="15" hidden="false" customHeight="true" outlineLevel="0" collapsed="false">
      <c r="A627" s="18" t="n">
        <v>618</v>
      </c>
      <c r="B627" s="207" t="s">
        <v>1687</v>
      </c>
      <c r="C627" s="208" t="n">
        <v>1983</v>
      </c>
      <c r="D627" s="211" t="s">
        <v>1688</v>
      </c>
      <c r="E627" s="219" t="s">
        <v>18</v>
      </c>
      <c r="F627" s="210"/>
    </row>
    <row r="628" s="209" customFormat="true" ht="15" hidden="false" customHeight="true" outlineLevel="0" collapsed="false">
      <c r="A628" s="18" t="n">
        <v>619</v>
      </c>
      <c r="B628" s="207" t="s">
        <v>883</v>
      </c>
      <c r="C628" s="208" t="n">
        <v>1988</v>
      </c>
      <c r="D628" s="211" t="s">
        <v>522</v>
      </c>
      <c r="E628" s="219" t="s">
        <v>18</v>
      </c>
      <c r="F628" s="210"/>
    </row>
    <row r="629" s="209" customFormat="true" ht="15" hidden="false" customHeight="true" outlineLevel="0" collapsed="false">
      <c r="A629" s="18" t="n">
        <v>620</v>
      </c>
      <c r="B629" s="207" t="s">
        <v>884</v>
      </c>
      <c r="C629" s="208" t="n">
        <v>1982</v>
      </c>
      <c r="D629" s="211" t="s">
        <v>529</v>
      </c>
      <c r="E629" s="219" t="s">
        <v>18</v>
      </c>
      <c r="F629" s="210"/>
    </row>
    <row r="630" s="209" customFormat="true" ht="15" hidden="false" customHeight="true" outlineLevel="0" collapsed="false">
      <c r="A630" s="18" t="n">
        <v>621</v>
      </c>
      <c r="B630" s="207" t="s">
        <v>885</v>
      </c>
      <c r="C630" s="208" t="n">
        <v>1979</v>
      </c>
      <c r="D630" s="211" t="s">
        <v>529</v>
      </c>
      <c r="E630" s="219" t="s">
        <v>18</v>
      </c>
      <c r="F630" s="210"/>
    </row>
    <row r="631" s="209" customFormat="true" ht="15" hidden="false" customHeight="true" outlineLevel="0" collapsed="false">
      <c r="A631" s="18" t="n">
        <v>622</v>
      </c>
      <c r="B631" s="207" t="s">
        <v>888</v>
      </c>
      <c r="C631" s="208" t="n">
        <v>1982</v>
      </c>
      <c r="D631" s="211" t="s">
        <v>887</v>
      </c>
      <c r="E631" s="219" t="s">
        <v>18</v>
      </c>
      <c r="F631" s="210"/>
    </row>
    <row r="632" s="209" customFormat="true" ht="15" hidden="false" customHeight="true" outlineLevel="0" collapsed="false">
      <c r="A632" s="18" t="n">
        <v>623</v>
      </c>
      <c r="B632" s="207" t="s">
        <v>889</v>
      </c>
      <c r="C632" s="208" t="n">
        <v>1989</v>
      </c>
      <c r="D632" s="167" t="s">
        <v>890</v>
      </c>
      <c r="E632" s="219" t="s">
        <v>18</v>
      </c>
      <c r="F632" s="210"/>
    </row>
    <row r="633" s="209" customFormat="true" ht="15" hidden="false" customHeight="true" outlineLevel="0" collapsed="false">
      <c r="A633" s="18" t="n">
        <v>624</v>
      </c>
      <c r="B633" s="207" t="s">
        <v>1689</v>
      </c>
      <c r="C633" s="208" t="n">
        <v>1964</v>
      </c>
      <c r="D633" s="211" t="s">
        <v>1690</v>
      </c>
      <c r="E633" s="219" t="s">
        <v>18</v>
      </c>
      <c r="F633" s="210"/>
    </row>
    <row r="634" s="209" customFormat="true" ht="15" hidden="false" customHeight="true" outlineLevel="0" collapsed="false">
      <c r="A634" s="18" t="n">
        <v>625</v>
      </c>
      <c r="B634" s="207" t="s">
        <v>1325</v>
      </c>
      <c r="C634" s="208" t="n">
        <v>1983</v>
      </c>
      <c r="D634" s="211" t="s">
        <v>1691</v>
      </c>
      <c r="E634" s="219"/>
      <c r="F634" s="210"/>
    </row>
    <row r="635" s="209" customFormat="true" ht="15" hidden="false" customHeight="true" outlineLevel="0" collapsed="false">
      <c r="A635" s="18" t="n">
        <v>626</v>
      </c>
      <c r="B635" s="190" t="s">
        <v>893</v>
      </c>
      <c r="C635" s="169" t="n">
        <v>1966</v>
      </c>
      <c r="D635" s="196" t="s">
        <v>894</v>
      </c>
      <c r="E635" s="195" t="s">
        <v>895</v>
      </c>
      <c r="F635" s="210"/>
    </row>
    <row r="636" s="209" customFormat="true" ht="15" hidden="false" customHeight="true" outlineLevel="0" collapsed="false">
      <c r="A636" s="18" t="n">
        <v>627</v>
      </c>
      <c r="B636" s="190" t="s">
        <v>82</v>
      </c>
      <c r="C636" s="169" t="n">
        <v>1967</v>
      </c>
      <c r="D636" s="196" t="s">
        <v>896</v>
      </c>
      <c r="E636" s="193" t="s">
        <v>18</v>
      </c>
      <c r="F636" s="210"/>
    </row>
    <row r="637" s="209" customFormat="true" ht="15" hidden="false" customHeight="true" outlineLevel="0" collapsed="false">
      <c r="A637" s="18" t="n">
        <v>628</v>
      </c>
      <c r="B637" s="190" t="s">
        <v>897</v>
      </c>
      <c r="C637" s="169" t="n">
        <v>1979</v>
      </c>
      <c r="D637" s="196" t="s">
        <v>896</v>
      </c>
      <c r="E637" s="193" t="s">
        <v>18</v>
      </c>
      <c r="F637" s="210"/>
    </row>
    <row r="638" s="209" customFormat="true" ht="15" hidden="false" customHeight="true" outlineLevel="0" collapsed="false">
      <c r="A638" s="18" t="n">
        <v>629</v>
      </c>
      <c r="B638" s="190" t="s">
        <v>898</v>
      </c>
      <c r="C638" s="169" t="n">
        <v>1984</v>
      </c>
      <c r="D638" s="196" t="s">
        <v>30</v>
      </c>
      <c r="E638" s="193" t="s">
        <v>18</v>
      </c>
      <c r="F638" s="210"/>
    </row>
    <row r="639" s="209" customFormat="true" ht="15" hidden="false" customHeight="true" outlineLevel="0" collapsed="false">
      <c r="A639" s="18" t="n">
        <v>630</v>
      </c>
      <c r="B639" s="185" t="s">
        <v>1692</v>
      </c>
      <c r="C639" s="186" t="n">
        <v>1991</v>
      </c>
      <c r="D639" s="202" t="s">
        <v>51</v>
      </c>
      <c r="E639" s="193" t="s">
        <v>18</v>
      </c>
      <c r="F639" s="210"/>
    </row>
    <row r="640" s="209" customFormat="true" ht="15" hidden="false" customHeight="true" outlineLevel="0" collapsed="false">
      <c r="A640" s="18" t="n">
        <v>631</v>
      </c>
      <c r="B640" s="185" t="s">
        <v>1693</v>
      </c>
      <c r="C640" s="186" t="n">
        <v>1988</v>
      </c>
      <c r="D640" s="202" t="s">
        <v>51</v>
      </c>
      <c r="E640" s="193" t="s">
        <v>18</v>
      </c>
      <c r="F640" s="210"/>
    </row>
    <row r="641" s="209" customFormat="true" ht="15" hidden="false" customHeight="true" outlineLevel="0" collapsed="false">
      <c r="A641" s="18" t="n">
        <v>632</v>
      </c>
      <c r="B641" s="185" t="s">
        <v>1694</v>
      </c>
      <c r="C641" s="186" t="n">
        <v>1987</v>
      </c>
      <c r="D641" s="202" t="s">
        <v>51</v>
      </c>
      <c r="E641" s="193" t="s">
        <v>18</v>
      </c>
      <c r="F641" s="210"/>
    </row>
    <row r="642" s="222" customFormat="true" ht="15" hidden="false" customHeight="true" outlineLevel="0" collapsed="false">
      <c r="A642" s="18" t="n">
        <v>633</v>
      </c>
      <c r="B642" s="190" t="s">
        <v>1093</v>
      </c>
      <c r="C642" s="240" t="n">
        <v>1979</v>
      </c>
      <c r="D642" s="196" t="s">
        <v>894</v>
      </c>
      <c r="E642" s="195" t="s">
        <v>902</v>
      </c>
      <c r="F642" s="241"/>
    </row>
    <row r="643" s="209" customFormat="true" ht="15" hidden="false" customHeight="true" outlineLevel="0" collapsed="false">
      <c r="A643" s="18" t="n">
        <v>634</v>
      </c>
      <c r="B643" s="190" t="s">
        <v>903</v>
      </c>
      <c r="C643" s="169" t="n">
        <v>1965</v>
      </c>
      <c r="D643" s="196" t="s">
        <v>440</v>
      </c>
      <c r="E643" s="193" t="s">
        <v>18</v>
      </c>
      <c r="F643" s="241"/>
    </row>
    <row r="644" s="209" customFormat="true" ht="15" hidden="false" customHeight="true" outlineLevel="0" collapsed="false">
      <c r="A644" s="18" t="n">
        <v>635</v>
      </c>
      <c r="B644" s="190" t="s">
        <v>904</v>
      </c>
      <c r="C644" s="169" t="n">
        <v>1965</v>
      </c>
      <c r="D644" s="196" t="s">
        <v>440</v>
      </c>
      <c r="E644" s="193" t="s">
        <v>18</v>
      </c>
      <c r="F644" s="241"/>
    </row>
    <row r="645" s="209" customFormat="true" ht="15" hidden="false" customHeight="true" outlineLevel="0" collapsed="false">
      <c r="A645" s="18" t="n">
        <v>636</v>
      </c>
      <c r="B645" s="190" t="s">
        <v>905</v>
      </c>
      <c r="C645" s="169" t="n">
        <v>1986</v>
      </c>
      <c r="D645" s="196" t="s">
        <v>30</v>
      </c>
      <c r="E645" s="193" t="s">
        <v>18</v>
      </c>
      <c r="F645" s="241"/>
    </row>
    <row r="646" s="209" customFormat="true" ht="15" hidden="false" customHeight="true" outlineLevel="0" collapsed="false">
      <c r="A646" s="18" t="n">
        <v>637</v>
      </c>
      <c r="B646" s="185" t="s">
        <v>1695</v>
      </c>
      <c r="C646" s="186" t="n">
        <v>1978</v>
      </c>
      <c r="D646" s="202" t="s">
        <v>907</v>
      </c>
      <c r="E646" s="193" t="s">
        <v>18</v>
      </c>
      <c r="F646" s="241"/>
    </row>
    <row r="647" s="209" customFormat="true" ht="15" hidden="false" customHeight="true" outlineLevel="0" collapsed="false">
      <c r="A647" s="18" t="n">
        <v>638</v>
      </c>
      <c r="B647" s="185" t="s">
        <v>1696</v>
      </c>
      <c r="C647" s="186" t="n">
        <v>1979</v>
      </c>
      <c r="D647" s="202" t="s">
        <v>907</v>
      </c>
      <c r="E647" s="193" t="s">
        <v>18</v>
      </c>
      <c r="F647" s="241"/>
    </row>
    <row r="648" s="209" customFormat="true" ht="15" hidden="false" customHeight="true" outlineLevel="0" collapsed="false">
      <c r="A648" s="18" t="n">
        <v>639</v>
      </c>
      <c r="B648" s="185" t="s">
        <v>1697</v>
      </c>
      <c r="C648" s="186" t="n">
        <v>1994</v>
      </c>
      <c r="D648" s="202" t="s">
        <v>907</v>
      </c>
      <c r="E648" s="193" t="s">
        <v>18</v>
      </c>
      <c r="F648" s="241"/>
    </row>
    <row r="649" s="209" customFormat="true" ht="15" hidden="false" customHeight="true" outlineLevel="0" collapsed="false">
      <c r="A649" s="18" t="n">
        <v>640</v>
      </c>
      <c r="B649" s="190" t="s">
        <v>910</v>
      </c>
      <c r="C649" s="169" t="n">
        <v>1965</v>
      </c>
      <c r="D649" s="196" t="s">
        <v>894</v>
      </c>
      <c r="E649" s="195" t="s">
        <v>911</v>
      </c>
      <c r="F649" s="210"/>
    </row>
    <row r="650" s="209" customFormat="true" ht="15" hidden="false" customHeight="true" outlineLevel="0" collapsed="false">
      <c r="A650" s="18" t="n">
        <v>641</v>
      </c>
      <c r="B650" s="190" t="s">
        <v>912</v>
      </c>
      <c r="C650" s="169" t="n">
        <v>1966</v>
      </c>
      <c r="D650" s="196" t="s">
        <v>896</v>
      </c>
      <c r="E650" s="193" t="s">
        <v>18</v>
      </c>
      <c r="F650" s="210"/>
    </row>
    <row r="651" s="209" customFormat="true" ht="15" hidden="false" customHeight="true" outlineLevel="0" collapsed="false">
      <c r="A651" s="18" t="n">
        <v>642</v>
      </c>
      <c r="B651" s="190" t="s">
        <v>913</v>
      </c>
      <c r="C651" s="169" t="n">
        <v>1969</v>
      </c>
      <c r="D651" s="196" t="s">
        <v>30</v>
      </c>
      <c r="E651" s="193" t="s">
        <v>18</v>
      </c>
      <c r="F651" s="210"/>
    </row>
    <row r="652" s="209" customFormat="true" ht="15" hidden="false" customHeight="true" outlineLevel="0" collapsed="false">
      <c r="A652" s="18" t="n">
        <v>643</v>
      </c>
      <c r="B652" s="185" t="s">
        <v>914</v>
      </c>
      <c r="C652" s="186" t="n">
        <v>1982</v>
      </c>
      <c r="D652" s="202" t="s">
        <v>51</v>
      </c>
      <c r="E652" s="193" t="s">
        <v>18</v>
      </c>
      <c r="F652" s="210"/>
    </row>
    <row r="653" s="209" customFormat="true" ht="15" hidden="false" customHeight="true" outlineLevel="0" collapsed="false">
      <c r="A653" s="18" t="n">
        <v>644</v>
      </c>
      <c r="B653" s="185" t="s">
        <v>915</v>
      </c>
      <c r="C653" s="186" t="n">
        <v>1963</v>
      </c>
      <c r="D653" s="202" t="s">
        <v>51</v>
      </c>
      <c r="E653" s="193" t="s">
        <v>18</v>
      </c>
      <c r="F653" s="210"/>
    </row>
    <row r="654" s="209" customFormat="true" ht="15" hidden="false" customHeight="true" outlineLevel="0" collapsed="false">
      <c r="A654" s="18" t="n">
        <v>645</v>
      </c>
      <c r="B654" s="185" t="s">
        <v>1698</v>
      </c>
      <c r="C654" s="186" t="n">
        <v>1983</v>
      </c>
      <c r="D654" s="202" t="s">
        <v>51</v>
      </c>
      <c r="E654" s="193" t="s">
        <v>18</v>
      </c>
      <c r="F654" s="210"/>
    </row>
    <row r="655" s="209" customFormat="true" ht="15" hidden="false" customHeight="true" outlineLevel="0" collapsed="false">
      <c r="A655" s="18" t="n">
        <v>646</v>
      </c>
      <c r="B655" s="148" t="s">
        <v>919</v>
      </c>
      <c r="C655" s="149" t="n">
        <v>1974</v>
      </c>
      <c r="D655" s="196" t="s">
        <v>896</v>
      </c>
      <c r="E655" s="195" t="s">
        <v>918</v>
      </c>
      <c r="F655" s="210"/>
    </row>
    <row r="656" s="209" customFormat="true" ht="15" hidden="false" customHeight="true" outlineLevel="0" collapsed="false">
      <c r="A656" s="18" t="n">
        <v>647</v>
      </c>
      <c r="B656" s="190" t="s">
        <v>704</v>
      </c>
      <c r="C656" s="169" t="n">
        <v>1965</v>
      </c>
      <c r="D656" s="196" t="s">
        <v>896</v>
      </c>
      <c r="E656" s="193" t="s">
        <v>18</v>
      </c>
      <c r="F656" s="210"/>
    </row>
    <row r="657" s="209" customFormat="true" ht="15" hidden="false" customHeight="true" outlineLevel="0" collapsed="false">
      <c r="A657" s="18" t="n">
        <v>648</v>
      </c>
      <c r="B657" s="190" t="s">
        <v>920</v>
      </c>
      <c r="C657" s="169" t="n">
        <v>1977</v>
      </c>
      <c r="D657" s="196" t="s">
        <v>30</v>
      </c>
      <c r="E657" s="193" t="s">
        <v>18</v>
      </c>
      <c r="F657" s="210"/>
    </row>
    <row r="658" s="209" customFormat="true" ht="15" hidden="false" customHeight="true" outlineLevel="0" collapsed="false">
      <c r="A658" s="18" t="n">
        <v>649</v>
      </c>
      <c r="B658" s="190" t="s">
        <v>921</v>
      </c>
      <c r="C658" s="169" t="n">
        <v>1973</v>
      </c>
      <c r="D658" s="184" t="s">
        <v>51</v>
      </c>
      <c r="E658" s="193" t="s">
        <v>18</v>
      </c>
      <c r="F658" s="210"/>
    </row>
    <row r="659" s="209" customFormat="true" ht="15" hidden="false" customHeight="true" outlineLevel="0" collapsed="false">
      <c r="A659" s="18" t="n">
        <v>650</v>
      </c>
      <c r="B659" s="182" t="s">
        <v>922</v>
      </c>
      <c r="C659" s="183" t="n">
        <v>1978</v>
      </c>
      <c r="D659" s="184" t="s">
        <v>51</v>
      </c>
      <c r="E659" s="193" t="s">
        <v>18</v>
      </c>
      <c r="F659" s="210"/>
    </row>
    <row r="660" s="209" customFormat="true" ht="15" hidden="false" customHeight="true" outlineLevel="0" collapsed="false">
      <c r="A660" s="18" t="n">
        <v>651</v>
      </c>
      <c r="B660" s="182" t="s">
        <v>923</v>
      </c>
      <c r="C660" s="183" t="n">
        <v>1987</v>
      </c>
      <c r="D660" s="184" t="s">
        <v>51</v>
      </c>
      <c r="E660" s="193" t="s">
        <v>18</v>
      </c>
      <c r="F660" s="210"/>
    </row>
    <row r="661" s="209" customFormat="true" ht="15" hidden="false" customHeight="true" outlineLevel="0" collapsed="false">
      <c r="A661" s="18" t="n">
        <v>652</v>
      </c>
      <c r="B661" s="182" t="s">
        <v>924</v>
      </c>
      <c r="C661" s="183" t="n">
        <v>1982</v>
      </c>
      <c r="D661" s="184" t="s">
        <v>51</v>
      </c>
      <c r="E661" s="193" t="s">
        <v>18</v>
      </c>
      <c r="F661" s="210"/>
    </row>
    <row r="662" s="209" customFormat="true" ht="15" hidden="false" customHeight="true" outlineLevel="0" collapsed="false">
      <c r="A662" s="18" t="n">
        <v>653</v>
      </c>
      <c r="B662" s="182" t="s">
        <v>925</v>
      </c>
      <c r="C662" s="183" t="n">
        <v>1964</v>
      </c>
      <c r="D662" s="184" t="s">
        <v>51</v>
      </c>
      <c r="E662" s="193" t="s">
        <v>18</v>
      </c>
      <c r="F662" s="210"/>
    </row>
    <row r="663" s="209" customFormat="true" ht="15" hidden="false" customHeight="true" outlineLevel="0" collapsed="false">
      <c r="A663" s="18" t="n">
        <v>654</v>
      </c>
      <c r="B663" s="182" t="s">
        <v>926</v>
      </c>
      <c r="C663" s="183" t="n">
        <v>1971</v>
      </c>
      <c r="D663" s="184" t="s">
        <v>51</v>
      </c>
      <c r="E663" s="193" t="s">
        <v>18</v>
      </c>
      <c r="F663" s="210"/>
    </row>
    <row r="664" s="209" customFormat="true" ht="15" hidden="false" customHeight="true" outlineLevel="0" collapsed="false">
      <c r="A664" s="18" t="n">
        <v>655</v>
      </c>
      <c r="B664" s="182" t="s">
        <v>927</v>
      </c>
      <c r="C664" s="183" t="n">
        <v>1963</v>
      </c>
      <c r="D664" s="184" t="s">
        <v>51</v>
      </c>
      <c r="E664" s="193" t="s">
        <v>18</v>
      </c>
      <c r="F664" s="210"/>
    </row>
    <row r="665" s="209" customFormat="true" ht="15" hidden="false" customHeight="true" outlineLevel="0" collapsed="false">
      <c r="A665" s="18" t="n">
        <v>656</v>
      </c>
      <c r="B665" s="190" t="s">
        <v>1028</v>
      </c>
      <c r="C665" s="169" t="n">
        <v>1975</v>
      </c>
      <c r="D665" s="196" t="s">
        <v>894</v>
      </c>
      <c r="E665" s="195" t="s">
        <v>929</v>
      </c>
      <c r="F665" s="210"/>
    </row>
    <row r="666" s="209" customFormat="true" ht="15" hidden="false" customHeight="true" outlineLevel="0" collapsed="false">
      <c r="A666" s="18" t="n">
        <v>657</v>
      </c>
      <c r="B666" s="190" t="s">
        <v>930</v>
      </c>
      <c r="C666" s="169" t="n">
        <v>1962</v>
      </c>
      <c r="D666" s="196" t="s">
        <v>896</v>
      </c>
      <c r="E666" s="193" t="s">
        <v>18</v>
      </c>
      <c r="F666" s="210"/>
    </row>
    <row r="667" s="209" customFormat="true" ht="15" hidden="false" customHeight="true" outlineLevel="0" collapsed="false">
      <c r="A667" s="18" t="n">
        <v>658</v>
      </c>
      <c r="B667" s="190" t="s">
        <v>931</v>
      </c>
      <c r="C667" s="169" t="n">
        <v>1969</v>
      </c>
      <c r="D667" s="196" t="s">
        <v>896</v>
      </c>
      <c r="E667" s="193" t="s">
        <v>18</v>
      </c>
      <c r="F667" s="210"/>
    </row>
    <row r="668" s="209" customFormat="true" ht="15" hidden="false" customHeight="true" outlineLevel="0" collapsed="false">
      <c r="A668" s="18" t="n">
        <v>659</v>
      </c>
      <c r="B668" s="190" t="s">
        <v>1699</v>
      </c>
      <c r="C668" s="169" t="n">
        <v>1969</v>
      </c>
      <c r="D668" s="196" t="s">
        <v>51</v>
      </c>
      <c r="E668" s="193" t="s">
        <v>18</v>
      </c>
      <c r="F668" s="210"/>
    </row>
    <row r="669" s="209" customFormat="true" ht="15" hidden="false" customHeight="true" outlineLevel="0" collapsed="false">
      <c r="A669" s="18" t="n">
        <v>660</v>
      </c>
      <c r="B669" s="190" t="s">
        <v>934</v>
      </c>
      <c r="C669" s="169" t="n">
        <v>1992</v>
      </c>
      <c r="D669" s="196" t="s">
        <v>51</v>
      </c>
      <c r="E669" s="193" t="s">
        <v>18</v>
      </c>
      <c r="F669" s="210"/>
    </row>
    <row r="670" s="209" customFormat="true" ht="15" hidden="false" customHeight="true" outlineLevel="0" collapsed="false">
      <c r="A670" s="18" t="n">
        <v>661</v>
      </c>
      <c r="B670" s="190" t="s">
        <v>1033</v>
      </c>
      <c r="C670" s="208" t="n">
        <v>1966</v>
      </c>
      <c r="D670" s="196" t="s">
        <v>894</v>
      </c>
      <c r="E670" s="195" t="s">
        <v>936</v>
      </c>
      <c r="F670" s="210"/>
    </row>
    <row r="671" s="209" customFormat="true" ht="15" hidden="false" customHeight="true" outlineLevel="0" collapsed="false">
      <c r="A671" s="18" t="n">
        <v>662</v>
      </c>
      <c r="B671" s="190" t="s">
        <v>937</v>
      </c>
      <c r="C671" s="208" t="n">
        <v>1979</v>
      </c>
      <c r="D671" s="196" t="s">
        <v>440</v>
      </c>
      <c r="E671" s="193" t="s">
        <v>18</v>
      </c>
      <c r="F671" s="210"/>
    </row>
    <row r="672" s="209" customFormat="true" ht="15" hidden="false" customHeight="true" outlineLevel="0" collapsed="false">
      <c r="A672" s="18" t="n">
        <v>663</v>
      </c>
      <c r="B672" s="190" t="s">
        <v>938</v>
      </c>
      <c r="C672" s="208" t="n">
        <v>1967</v>
      </c>
      <c r="D672" s="196" t="s">
        <v>440</v>
      </c>
      <c r="E672" s="193" t="s">
        <v>18</v>
      </c>
      <c r="F672" s="210"/>
    </row>
    <row r="673" s="209" customFormat="true" ht="15" hidden="false" customHeight="true" outlineLevel="0" collapsed="false">
      <c r="A673" s="18" t="n">
        <v>664</v>
      </c>
      <c r="B673" s="190" t="s">
        <v>939</v>
      </c>
      <c r="C673" s="169" t="n">
        <v>1984</v>
      </c>
      <c r="D673" s="196" t="s">
        <v>30</v>
      </c>
      <c r="E673" s="193" t="s">
        <v>18</v>
      </c>
      <c r="F673" s="210"/>
    </row>
    <row r="674" s="209" customFormat="true" ht="15" hidden="false" customHeight="true" outlineLevel="0" collapsed="false">
      <c r="A674" s="18" t="n">
        <v>665</v>
      </c>
      <c r="B674" s="185" t="s">
        <v>941</v>
      </c>
      <c r="C674" s="186" t="n">
        <v>1973</v>
      </c>
      <c r="D674" s="202" t="s">
        <v>51</v>
      </c>
      <c r="E674" s="193" t="s">
        <v>18</v>
      </c>
      <c r="F674" s="210"/>
    </row>
    <row r="675" s="209" customFormat="true" ht="15" hidden="false" customHeight="true" outlineLevel="0" collapsed="false">
      <c r="A675" s="18" t="n">
        <v>666</v>
      </c>
      <c r="B675" s="185" t="s">
        <v>942</v>
      </c>
      <c r="C675" s="186" t="n">
        <v>1969</v>
      </c>
      <c r="D675" s="202" t="s">
        <v>51</v>
      </c>
      <c r="E675" s="193" t="s">
        <v>18</v>
      </c>
      <c r="F675" s="210"/>
    </row>
    <row r="676" s="209" customFormat="true" ht="15" hidden="false" customHeight="true" outlineLevel="0" collapsed="false">
      <c r="A676" s="18" t="n">
        <v>667</v>
      </c>
      <c r="B676" s="148" t="s">
        <v>943</v>
      </c>
      <c r="C676" s="149" t="n">
        <v>1964</v>
      </c>
      <c r="D676" s="202" t="s">
        <v>437</v>
      </c>
      <c r="E676" s="195" t="s">
        <v>944</v>
      </c>
      <c r="F676" s="210"/>
    </row>
    <row r="677" s="209" customFormat="true" ht="15" hidden="false" customHeight="true" outlineLevel="0" collapsed="false">
      <c r="A677" s="18" t="n">
        <v>668</v>
      </c>
      <c r="B677" s="148" t="s">
        <v>945</v>
      </c>
      <c r="C677" s="149" t="n">
        <v>1973</v>
      </c>
      <c r="D677" s="184" t="s">
        <v>440</v>
      </c>
      <c r="E677" s="193" t="s">
        <v>18</v>
      </c>
      <c r="F677" s="210"/>
    </row>
    <row r="678" s="209" customFormat="true" ht="15" hidden="false" customHeight="true" outlineLevel="0" collapsed="false">
      <c r="A678" s="18" t="n">
        <v>669</v>
      </c>
      <c r="B678" s="148" t="s">
        <v>1700</v>
      </c>
      <c r="C678" s="149" t="n">
        <v>1985</v>
      </c>
      <c r="D678" s="184" t="s">
        <v>440</v>
      </c>
      <c r="E678" s="193" t="s">
        <v>18</v>
      </c>
      <c r="F678" s="210"/>
    </row>
    <row r="679" s="209" customFormat="true" ht="15" hidden="false" customHeight="true" outlineLevel="0" collapsed="false">
      <c r="A679" s="18" t="n">
        <v>670</v>
      </c>
      <c r="B679" s="242" t="s">
        <v>947</v>
      </c>
      <c r="C679" s="186" t="n">
        <v>1986</v>
      </c>
      <c r="D679" s="202" t="s">
        <v>30</v>
      </c>
      <c r="E679" s="193" t="s">
        <v>18</v>
      </c>
      <c r="F679" s="210"/>
    </row>
    <row r="680" s="209" customFormat="true" ht="15" hidden="false" customHeight="true" outlineLevel="0" collapsed="false">
      <c r="A680" s="18" t="n">
        <v>671</v>
      </c>
      <c r="B680" s="242" t="s">
        <v>1701</v>
      </c>
      <c r="C680" s="186" t="n">
        <v>1976</v>
      </c>
      <c r="D680" s="202" t="s">
        <v>907</v>
      </c>
      <c r="E680" s="193" t="s">
        <v>18</v>
      </c>
      <c r="F680" s="210"/>
    </row>
    <row r="681" s="209" customFormat="true" ht="15" hidden="false" customHeight="true" outlineLevel="0" collapsed="false">
      <c r="A681" s="18" t="n">
        <v>672</v>
      </c>
      <c r="B681" s="242" t="s">
        <v>949</v>
      </c>
      <c r="C681" s="186" t="n">
        <v>1989</v>
      </c>
      <c r="D681" s="202" t="s">
        <v>907</v>
      </c>
      <c r="E681" s="193" t="s">
        <v>18</v>
      </c>
      <c r="F681" s="210"/>
    </row>
    <row r="682" s="209" customFormat="true" ht="15" hidden="false" customHeight="true" outlineLevel="0" collapsed="false">
      <c r="A682" s="18" t="n">
        <v>673</v>
      </c>
      <c r="B682" s="190" t="s">
        <v>950</v>
      </c>
      <c r="C682" s="169" t="n">
        <v>1964</v>
      </c>
      <c r="D682" s="196" t="s">
        <v>894</v>
      </c>
      <c r="E682" s="195" t="s">
        <v>951</v>
      </c>
      <c r="F682" s="210"/>
    </row>
    <row r="683" s="209" customFormat="true" ht="15" hidden="false" customHeight="true" outlineLevel="0" collapsed="false">
      <c r="A683" s="18" t="n">
        <v>674</v>
      </c>
      <c r="B683" s="190" t="s">
        <v>952</v>
      </c>
      <c r="C683" s="169" t="n">
        <v>1979</v>
      </c>
      <c r="D683" s="196" t="s">
        <v>896</v>
      </c>
      <c r="E683" s="193" t="s">
        <v>18</v>
      </c>
      <c r="F683" s="210"/>
    </row>
    <row r="684" s="209" customFormat="true" ht="15" hidden="false" customHeight="true" outlineLevel="0" collapsed="false">
      <c r="A684" s="18" t="n">
        <v>675</v>
      </c>
      <c r="B684" s="190" t="s">
        <v>324</v>
      </c>
      <c r="C684" s="169" t="n">
        <v>1973</v>
      </c>
      <c r="D684" s="196" t="s">
        <v>896</v>
      </c>
      <c r="E684" s="193" t="s">
        <v>18</v>
      </c>
      <c r="F684" s="210"/>
    </row>
    <row r="685" s="209" customFormat="true" ht="15" hidden="false" customHeight="true" outlineLevel="0" collapsed="false">
      <c r="A685" s="18" t="n">
        <v>676</v>
      </c>
      <c r="B685" s="190" t="s">
        <v>953</v>
      </c>
      <c r="C685" s="169" t="n">
        <v>1975</v>
      </c>
      <c r="D685" s="196" t="s">
        <v>30</v>
      </c>
      <c r="E685" s="193" t="s">
        <v>18</v>
      </c>
      <c r="F685" s="210"/>
    </row>
    <row r="686" s="209" customFormat="true" ht="15" hidden="false" customHeight="true" outlineLevel="0" collapsed="false">
      <c r="A686" s="18" t="n">
        <v>677</v>
      </c>
      <c r="B686" s="185" t="s">
        <v>954</v>
      </c>
      <c r="C686" s="186" t="n">
        <v>1978</v>
      </c>
      <c r="D686" s="202" t="s">
        <v>51</v>
      </c>
      <c r="E686" s="193" t="s">
        <v>18</v>
      </c>
      <c r="F686" s="210"/>
    </row>
    <row r="687" s="209" customFormat="true" ht="15" hidden="false" customHeight="true" outlineLevel="0" collapsed="false">
      <c r="A687" s="18" t="n">
        <v>678</v>
      </c>
      <c r="B687" s="185" t="s">
        <v>955</v>
      </c>
      <c r="C687" s="186" t="n">
        <v>1985</v>
      </c>
      <c r="D687" s="202" t="s">
        <v>51</v>
      </c>
      <c r="E687" s="193" t="s">
        <v>18</v>
      </c>
      <c r="F687" s="210"/>
    </row>
    <row r="688" s="209" customFormat="true" ht="15" hidden="false" customHeight="true" outlineLevel="0" collapsed="false">
      <c r="A688" s="18" t="n">
        <v>679</v>
      </c>
      <c r="B688" s="185" t="s">
        <v>956</v>
      </c>
      <c r="C688" s="186" t="n">
        <v>1989</v>
      </c>
      <c r="D688" s="202" t="s">
        <v>51</v>
      </c>
      <c r="E688" s="193" t="s">
        <v>18</v>
      </c>
      <c r="F688" s="210"/>
    </row>
    <row r="689" s="209" customFormat="true" ht="15" hidden="false" customHeight="true" outlineLevel="0" collapsed="false">
      <c r="A689" s="18" t="n">
        <v>680</v>
      </c>
      <c r="B689" s="185" t="s">
        <v>257</v>
      </c>
      <c r="C689" s="186" t="n">
        <v>1985</v>
      </c>
      <c r="D689" s="202" t="s">
        <v>51</v>
      </c>
      <c r="E689" s="193" t="s">
        <v>18</v>
      </c>
      <c r="F689" s="210"/>
    </row>
    <row r="690" s="209" customFormat="true" ht="15" hidden="false" customHeight="true" outlineLevel="0" collapsed="false">
      <c r="A690" s="18" t="n">
        <v>681</v>
      </c>
      <c r="B690" s="185" t="s">
        <v>957</v>
      </c>
      <c r="C690" s="186" t="n">
        <v>1989</v>
      </c>
      <c r="D690" s="202" t="s">
        <v>51</v>
      </c>
      <c r="E690" s="193" t="s">
        <v>18</v>
      </c>
      <c r="F690" s="210"/>
    </row>
    <row r="691" s="209" customFormat="true" ht="15" hidden="false" customHeight="true" outlineLevel="0" collapsed="false">
      <c r="A691" s="18" t="n">
        <v>682</v>
      </c>
      <c r="B691" s="185" t="s">
        <v>958</v>
      </c>
      <c r="C691" s="186" t="n">
        <v>1964</v>
      </c>
      <c r="D691" s="202" t="s">
        <v>51</v>
      </c>
      <c r="E691" s="193" t="s">
        <v>18</v>
      </c>
      <c r="F691" s="210"/>
    </row>
    <row r="692" s="209" customFormat="true" ht="15" hidden="false" customHeight="true" outlineLevel="0" collapsed="false">
      <c r="A692" s="18" t="n">
        <v>683</v>
      </c>
      <c r="B692" s="185" t="s">
        <v>959</v>
      </c>
      <c r="C692" s="186" t="n">
        <v>1963</v>
      </c>
      <c r="D692" s="202" t="s">
        <v>51</v>
      </c>
      <c r="E692" s="193" t="s">
        <v>18</v>
      </c>
      <c r="F692" s="210"/>
    </row>
    <row r="693" s="209" customFormat="true" ht="15" hidden="false" customHeight="true" outlineLevel="0" collapsed="false">
      <c r="A693" s="18" t="n">
        <v>684</v>
      </c>
      <c r="B693" s="185" t="s">
        <v>960</v>
      </c>
      <c r="C693" s="186" t="n">
        <v>1976</v>
      </c>
      <c r="D693" s="202" t="s">
        <v>51</v>
      </c>
      <c r="E693" s="193" t="s">
        <v>18</v>
      </c>
      <c r="F693" s="210"/>
    </row>
    <row r="694" s="209" customFormat="true" ht="14.25" hidden="false" customHeight="true" outlineLevel="0" collapsed="false">
      <c r="A694" s="18" t="n">
        <v>685</v>
      </c>
      <c r="B694" s="190" t="s">
        <v>961</v>
      </c>
      <c r="C694" s="169" t="n">
        <v>1965</v>
      </c>
      <c r="D694" s="196" t="s">
        <v>894</v>
      </c>
      <c r="E694" s="195" t="s">
        <v>962</v>
      </c>
      <c r="F694" s="210"/>
    </row>
    <row r="695" s="209" customFormat="true" ht="15" hidden="false" customHeight="true" outlineLevel="0" collapsed="false">
      <c r="A695" s="18" t="n">
        <v>686</v>
      </c>
      <c r="B695" s="190" t="s">
        <v>965</v>
      </c>
      <c r="C695" s="169" t="n">
        <v>1963</v>
      </c>
      <c r="D695" s="196" t="s">
        <v>896</v>
      </c>
      <c r="E695" s="193" t="s">
        <v>18</v>
      </c>
      <c r="F695" s="210"/>
    </row>
    <row r="696" s="209" customFormat="true" ht="15" hidden="false" customHeight="true" outlineLevel="0" collapsed="false">
      <c r="A696" s="18" t="n">
        <v>687</v>
      </c>
      <c r="B696" s="190" t="s">
        <v>966</v>
      </c>
      <c r="C696" s="169" t="n">
        <v>1985</v>
      </c>
      <c r="D696" s="196" t="s">
        <v>30</v>
      </c>
      <c r="E696" s="193" t="s">
        <v>18</v>
      </c>
      <c r="F696" s="210"/>
    </row>
    <row r="697" s="209" customFormat="true" ht="15" hidden="false" customHeight="true" outlineLevel="0" collapsed="false">
      <c r="A697" s="18" t="n">
        <v>688</v>
      </c>
      <c r="B697" s="185" t="s">
        <v>967</v>
      </c>
      <c r="C697" s="186" t="n">
        <v>1978</v>
      </c>
      <c r="D697" s="202" t="s">
        <v>51</v>
      </c>
      <c r="E697" s="193" t="s">
        <v>18</v>
      </c>
      <c r="F697" s="210"/>
    </row>
    <row r="698" s="209" customFormat="true" ht="15" hidden="false" customHeight="true" outlineLevel="0" collapsed="false">
      <c r="A698" s="18" t="n">
        <v>689</v>
      </c>
      <c r="B698" s="185" t="s">
        <v>968</v>
      </c>
      <c r="C698" s="186" t="n">
        <v>1966</v>
      </c>
      <c r="D698" s="202" t="s">
        <v>51</v>
      </c>
      <c r="E698" s="193" t="s">
        <v>18</v>
      </c>
      <c r="F698" s="210"/>
    </row>
    <row r="699" s="209" customFormat="true" ht="15" hidden="false" customHeight="true" outlineLevel="0" collapsed="false">
      <c r="A699" s="18" t="n">
        <v>690</v>
      </c>
      <c r="B699" s="185" t="s">
        <v>124</v>
      </c>
      <c r="C699" s="186" t="n">
        <v>1976</v>
      </c>
      <c r="D699" s="202" t="s">
        <v>51</v>
      </c>
      <c r="E699" s="193" t="s">
        <v>18</v>
      </c>
      <c r="F699" s="210"/>
    </row>
    <row r="700" s="209" customFormat="true" ht="15" hidden="false" customHeight="true" outlineLevel="0" collapsed="false">
      <c r="A700" s="18" t="n">
        <v>691</v>
      </c>
      <c r="B700" s="148" t="s">
        <v>969</v>
      </c>
      <c r="C700" s="149" t="n">
        <v>1969</v>
      </c>
      <c r="D700" s="196" t="s">
        <v>894</v>
      </c>
      <c r="E700" s="195" t="s">
        <v>970</v>
      </c>
      <c r="F700" s="210"/>
    </row>
    <row r="701" s="209" customFormat="true" ht="15" hidden="false" customHeight="true" outlineLevel="0" collapsed="false">
      <c r="A701" s="18" t="n">
        <v>692</v>
      </c>
      <c r="B701" s="190" t="s">
        <v>971</v>
      </c>
      <c r="C701" s="169" t="n">
        <v>1961</v>
      </c>
      <c r="D701" s="196" t="s">
        <v>896</v>
      </c>
      <c r="E701" s="193" t="s">
        <v>18</v>
      </c>
      <c r="F701" s="210"/>
    </row>
    <row r="702" s="209" customFormat="true" ht="15" hidden="false" customHeight="true" outlineLevel="0" collapsed="false">
      <c r="A702" s="18" t="n">
        <v>693</v>
      </c>
      <c r="B702" s="190" t="s">
        <v>972</v>
      </c>
      <c r="C702" s="169" t="n">
        <v>1982</v>
      </c>
      <c r="D702" s="196" t="s">
        <v>30</v>
      </c>
      <c r="E702" s="193" t="s">
        <v>18</v>
      </c>
      <c r="F702" s="210"/>
    </row>
    <row r="703" s="209" customFormat="true" ht="15" hidden="false" customHeight="true" outlineLevel="0" collapsed="false">
      <c r="A703" s="18" t="n">
        <v>694</v>
      </c>
      <c r="B703" s="185" t="s">
        <v>974</v>
      </c>
      <c r="C703" s="186" t="n">
        <v>1983</v>
      </c>
      <c r="D703" s="202" t="s">
        <v>51</v>
      </c>
      <c r="E703" s="193" t="s">
        <v>18</v>
      </c>
      <c r="F703" s="210"/>
    </row>
    <row r="704" s="209" customFormat="true" ht="15" hidden="false" customHeight="true" outlineLevel="0" collapsed="false">
      <c r="A704" s="18" t="n">
        <v>695</v>
      </c>
      <c r="B704" s="185" t="s">
        <v>975</v>
      </c>
      <c r="C704" s="186" t="n">
        <v>1962</v>
      </c>
      <c r="D704" s="202" t="s">
        <v>51</v>
      </c>
      <c r="E704" s="193" t="s">
        <v>18</v>
      </c>
      <c r="F704" s="210"/>
    </row>
    <row r="705" s="209" customFormat="true" ht="15" hidden="false" customHeight="true" outlineLevel="0" collapsed="false">
      <c r="A705" s="18" t="n">
        <v>696</v>
      </c>
      <c r="B705" s="190" t="s">
        <v>976</v>
      </c>
      <c r="C705" s="169" t="n">
        <v>1973</v>
      </c>
      <c r="D705" s="196" t="s">
        <v>894</v>
      </c>
      <c r="E705" s="195" t="s">
        <v>977</v>
      </c>
      <c r="F705" s="210"/>
    </row>
    <row r="706" s="209" customFormat="true" ht="15" hidden="false" customHeight="true" outlineLevel="0" collapsed="false">
      <c r="A706" s="18" t="n">
        <v>697</v>
      </c>
      <c r="B706" s="190" t="s">
        <v>978</v>
      </c>
      <c r="C706" s="169" t="n">
        <v>1964</v>
      </c>
      <c r="D706" s="196" t="s">
        <v>896</v>
      </c>
      <c r="E706" s="193" t="s">
        <v>18</v>
      </c>
      <c r="F706" s="210"/>
    </row>
    <row r="707" s="209" customFormat="true" ht="15" hidden="false" customHeight="true" outlineLevel="0" collapsed="false">
      <c r="A707" s="18" t="n">
        <v>698</v>
      </c>
      <c r="B707" s="190" t="s">
        <v>979</v>
      </c>
      <c r="C707" s="169" t="n">
        <v>1976</v>
      </c>
      <c r="D707" s="196" t="s">
        <v>896</v>
      </c>
      <c r="E707" s="193" t="s">
        <v>18</v>
      </c>
      <c r="F707" s="210"/>
    </row>
    <row r="708" s="209" customFormat="true" ht="15" hidden="false" customHeight="true" outlineLevel="0" collapsed="false">
      <c r="A708" s="18" t="n">
        <v>699</v>
      </c>
      <c r="B708" s="190" t="s">
        <v>980</v>
      </c>
      <c r="C708" s="169" t="n">
        <v>1988</v>
      </c>
      <c r="D708" s="196" t="s">
        <v>30</v>
      </c>
      <c r="E708" s="193" t="s">
        <v>18</v>
      </c>
      <c r="F708" s="210"/>
    </row>
    <row r="709" s="209" customFormat="true" ht="15" hidden="false" customHeight="true" outlineLevel="0" collapsed="false">
      <c r="A709" s="18" t="n">
        <v>700</v>
      </c>
      <c r="B709" s="190" t="s">
        <v>981</v>
      </c>
      <c r="C709" s="169" t="n">
        <v>1991</v>
      </c>
      <c r="D709" s="196" t="s">
        <v>51</v>
      </c>
      <c r="E709" s="193" t="s">
        <v>18</v>
      </c>
      <c r="F709" s="210"/>
    </row>
    <row r="710" s="209" customFormat="true" ht="15" hidden="false" customHeight="true" outlineLevel="0" collapsed="false">
      <c r="A710" s="18" t="n">
        <v>701</v>
      </c>
      <c r="B710" s="190" t="s">
        <v>982</v>
      </c>
      <c r="C710" s="169" t="n">
        <v>1969</v>
      </c>
      <c r="D710" s="196" t="s">
        <v>51</v>
      </c>
      <c r="E710" s="193" t="s">
        <v>18</v>
      </c>
      <c r="F710" s="210"/>
    </row>
    <row r="711" s="209" customFormat="true" ht="15" hidden="false" customHeight="true" outlineLevel="0" collapsed="false">
      <c r="A711" s="18" t="n">
        <v>702</v>
      </c>
      <c r="B711" s="190" t="s">
        <v>983</v>
      </c>
      <c r="C711" s="169" t="n">
        <v>1972</v>
      </c>
      <c r="D711" s="196" t="s">
        <v>51</v>
      </c>
      <c r="E711" s="193" t="s">
        <v>18</v>
      </c>
      <c r="F711" s="210"/>
    </row>
    <row r="712" s="209" customFormat="true" ht="15" hidden="false" customHeight="true" outlineLevel="0" collapsed="false">
      <c r="A712" s="18" t="n">
        <v>703</v>
      </c>
      <c r="B712" s="190" t="s">
        <v>984</v>
      </c>
      <c r="C712" s="169" t="n">
        <v>1965</v>
      </c>
      <c r="D712" s="196" t="s">
        <v>894</v>
      </c>
      <c r="E712" s="195" t="s">
        <v>985</v>
      </c>
      <c r="F712" s="210"/>
    </row>
    <row r="713" s="209" customFormat="true" ht="15" hidden="false" customHeight="true" outlineLevel="0" collapsed="false">
      <c r="A713" s="18" t="n">
        <v>704</v>
      </c>
      <c r="B713" s="190" t="s">
        <v>205</v>
      </c>
      <c r="C713" s="169" t="n">
        <v>1970</v>
      </c>
      <c r="D713" s="196" t="s">
        <v>440</v>
      </c>
      <c r="E713" s="193" t="s">
        <v>18</v>
      </c>
      <c r="F713" s="210"/>
    </row>
    <row r="714" s="209" customFormat="true" ht="15" hidden="false" customHeight="true" outlineLevel="0" collapsed="false">
      <c r="A714" s="18" t="n">
        <v>705</v>
      </c>
      <c r="B714" s="190" t="s">
        <v>986</v>
      </c>
      <c r="C714" s="169" t="n">
        <v>1974</v>
      </c>
      <c r="D714" s="196" t="s">
        <v>440</v>
      </c>
      <c r="E714" s="193" t="s">
        <v>18</v>
      </c>
      <c r="F714" s="210"/>
    </row>
    <row r="715" s="209" customFormat="true" ht="15" hidden="false" customHeight="true" outlineLevel="0" collapsed="false">
      <c r="A715" s="18" t="n">
        <v>706</v>
      </c>
      <c r="B715" s="190" t="s">
        <v>987</v>
      </c>
      <c r="C715" s="169" t="n">
        <v>1966</v>
      </c>
      <c r="D715" s="196" t="s">
        <v>30</v>
      </c>
      <c r="E715" s="193" t="s">
        <v>18</v>
      </c>
      <c r="F715" s="210"/>
    </row>
    <row r="716" s="209" customFormat="true" ht="15" hidden="false" customHeight="true" outlineLevel="0" collapsed="false">
      <c r="A716" s="18" t="n">
        <v>707</v>
      </c>
      <c r="B716" s="185" t="s">
        <v>988</v>
      </c>
      <c r="C716" s="186" t="n">
        <v>1988</v>
      </c>
      <c r="D716" s="202" t="s">
        <v>51</v>
      </c>
      <c r="E716" s="193" t="s">
        <v>18</v>
      </c>
      <c r="F716" s="210"/>
    </row>
    <row r="717" s="209" customFormat="true" ht="15" hidden="false" customHeight="true" outlineLevel="0" collapsed="false">
      <c r="A717" s="18" t="n">
        <v>708</v>
      </c>
      <c r="B717" s="185" t="s">
        <v>989</v>
      </c>
      <c r="C717" s="186" t="n">
        <v>1993</v>
      </c>
      <c r="D717" s="202" t="s">
        <v>51</v>
      </c>
      <c r="E717" s="193" t="s">
        <v>18</v>
      </c>
      <c r="F717" s="210"/>
    </row>
    <row r="718" s="209" customFormat="true" ht="15" hidden="false" customHeight="true" outlineLevel="0" collapsed="false">
      <c r="A718" s="18" t="n">
        <v>709</v>
      </c>
      <c r="B718" s="190" t="s">
        <v>990</v>
      </c>
      <c r="C718" s="169" t="n">
        <v>1962</v>
      </c>
      <c r="D718" s="196" t="s">
        <v>894</v>
      </c>
      <c r="E718" s="195" t="s">
        <v>991</v>
      </c>
      <c r="F718" s="210"/>
    </row>
    <row r="719" s="209" customFormat="true" ht="15" hidden="false" customHeight="true" outlineLevel="0" collapsed="false">
      <c r="A719" s="18" t="n">
        <v>710</v>
      </c>
      <c r="B719" s="190" t="s">
        <v>992</v>
      </c>
      <c r="C719" s="169" t="n">
        <v>1965</v>
      </c>
      <c r="D719" s="196" t="s">
        <v>896</v>
      </c>
      <c r="E719" s="193" t="s">
        <v>18</v>
      </c>
      <c r="F719" s="210"/>
    </row>
    <row r="720" s="209" customFormat="true" ht="15" hidden="false" customHeight="true" outlineLevel="0" collapsed="false">
      <c r="A720" s="18" t="n">
        <v>711</v>
      </c>
      <c r="B720" s="190" t="s">
        <v>993</v>
      </c>
      <c r="C720" s="169" t="n">
        <v>1963</v>
      </c>
      <c r="D720" s="196" t="s">
        <v>896</v>
      </c>
      <c r="E720" s="193" t="s">
        <v>18</v>
      </c>
      <c r="F720" s="210"/>
    </row>
    <row r="721" s="209" customFormat="true" ht="15" hidden="false" customHeight="true" outlineLevel="0" collapsed="false">
      <c r="A721" s="18" t="n">
        <v>712</v>
      </c>
      <c r="B721" s="190" t="s">
        <v>994</v>
      </c>
      <c r="C721" s="169" t="n">
        <v>1986</v>
      </c>
      <c r="D721" s="196" t="s">
        <v>30</v>
      </c>
      <c r="E721" s="193" t="s">
        <v>18</v>
      </c>
      <c r="F721" s="210"/>
    </row>
    <row r="722" s="209" customFormat="true" ht="15" hidden="false" customHeight="true" outlineLevel="0" collapsed="false">
      <c r="A722" s="18" t="n">
        <v>713</v>
      </c>
      <c r="B722" s="190" t="s">
        <v>995</v>
      </c>
      <c r="C722" s="169" t="n">
        <v>1983</v>
      </c>
      <c r="D722" s="196" t="s">
        <v>907</v>
      </c>
      <c r="E722" s="193" t="s">
        <v>18</v>
      </c>
      <c r="F722" s="210"/>
    </row>
    <row r="723" s="209" customFormat="true" ht="15" hidden="false" customHeight="true" outlineLevel="0" collapsed="false">
      <c r="A723" s="18" t="n">
        <v>714</v>
      </c>
      <c r="B723" s="185" t="s">
        <v>1702</v>
      </c>
      <c r="C723" s="186" t="n">
        <v>1987</v>
      </c>
      <c r="D723" s="196" t="s">
        <v>907</v>
      </c>
      <c r="E723" s="193" t="s">
        <v>18</v>
      </c>
      <c r="F723" s="210"/>
    </row>
    <row r="724" s="209" customFormat="true" ht="15" hidden="false" customHeight="true" outlineLevel="0" collapsed="false">
      <c r="A724" s="18" t="n">
        <v>715</v>
      </c>
      <c r="B724" s="190" t="s">
        <v>997</v>
      </c>
      <c r="C724" s="169" t="n">
        <v>1964</v>
      </c>
      <c r="D724" s="196" t="s">
        <v>894</v>
      </c>
      <c r="E724" s="195" t="s">
        <v>998</v>
      </c>
      <c r="F724" s="210"/>
    </row>
    <row r="725" s="209" customFormat="true" ht="15" hidden="false" customHeight="true" outlineLevel="0" collapsed="false">
      <c r="A725" s="18" t="n">
        <v>716</v>
      </c>
      <c r="B725" s="190" t="s">
        <v>1703</v>
      </c>
      <c r="C725" s="169" t="n">
        <v>1985</v>
      </c>
      <c r="D725" s="196" t="s">
        <v>896</v>
      </c>
      <c r="E725" s="193" t="s">
        <v>18</v>
      </c>
      <c r="F725" s="210"/>
    </row>
    <row r="726" s="209" customFormat="true" ht="15" hidden="false" customHeight="true" outlineLevel="0" collapsed="false">
      <c r="A726" s="18" t="n">
        <v>717</v>
      </c>
      <c r="B726" s="207" t="s">
        <v>1000</v>
      </c>
      <c r="C726" s="169" t="n">
        <v>1963</v>
      </c>
      <c r="D726" s="196" t="s">
        <v>896</v>
      </c>
      <c r="E726" s="193" t="s">
        <v>18</v>
      </c>
      <c r="F726" s="210"/>
    </row>
    <row r="727" s="209" customFormat="true" ht="15" hidden="false" customHeight="true" outlineLevel="0" collapsed="false">
      <c r="A727" s="18" t="n">
        <v>718</v>
      </c>
      <c r="B727" s="190" t="s">
        <v>1001</v>
      </c>
      <c r="C727" s="169" t="n">
        <v>1984</v>
      </c>
      <c r="D727" s="196" t="s">
        <v>30</v>
      </c>
      <c r="E727" s="193" t="s">
        <v>18</v>
      </c>
      <c r="F727" s="210"/>
    </row>
    <row r="728" s="205" customFormat="true" ht="15" hidden="false" customHeight="true" outlineLevel="0" collapsed="false">
      <c r="A728" s="18" t="n">
        <v>719</v>
      </c>
      <c r="B728" s="190" t="s">
        <v>1704</v>
      </c>
      <c r="C728" s="169" t="n">
        <v>1965</v>
      </c>
      <c r="D728" s="196" t="s">
        <v>894</v>
      </c>
      <c r="E728" s="195" t="s">
        <v>1007</v>
      </c>
      <c r="F728" s="210"/>
    </row>
    <row r="729" s="205" customFormat="true" ht="15" hidden="false" customHeight="true" outlineLevel="0" collapsed="false">
      <c r="A729" s="18" t="n">
        <v>720</v>
      </c>
      <c r="B729" s="190" t="s">
        <v>1008</v>
      </c>
      <c r="C729" s="208" t="n">
        <v>1971</v>
      </c>
      <c r="D729" s="196" t="s">
        <v>896</v>
      </c>
      <c r="E729" s="193" t="s">
        <v>18</v>
      </c>
      <c r="F729" s="210"/>
    </row>
    <row r="730" s="205" customFormat="true" ht="15" hidden="false" customHeight="true" outlineLevel="0" collapsed="false">
      <c r="A730" s="18" t="n">
        <v>721</v>
      </c>
      <c r="B730" s="190" t="s">
        <v>1009</v>
      </c>
      <c r="C730" s="169" t="n">
        <v>1986</v>
      </c>
      <c r="D730" s="196" t="s">
        <v>30</v>
      </c>
      <c r="E730" s="193" t="s">
        <v>18</v>
      </c>
      <c r="F730" s="210"/>
    </row>
    <row r="731" s="205" customFormat="true" ht="15" hidden="false" customHeight="true" outlineLevel="0" collapsed="false">
      <c r="A731" s="18" t="n">
        <v>722</v>
      </c>
      <c r="B731" s="185" t="s">
        <v>1705</v>
      </c>
      <c r="C731" s="186" t="n">
        <v>1962</v>
      </c>
      <c r="D731" s="202" t="s">
        <v>51</v>
      </c>
      <c r="E731" s="193" t="s">
        <v>18</v>
      </c>
      <c r="F731" s="210"/>
    </row>
    <row r="732" s="205" customFormat="true" ht="15" hidden="false" customHeight="true" outlineLevel="0" collapsed="false">
      <c r="A732" s="18" t="n">
        <v>723</v>
      </c>
      <c r="B732" s="185" t="s">
        <v>1706</v>
      </c>
      <c r="C732" s="186" t="n">
        <v>1980</v>
      </c>
      <c r="D732" s="202" t="s">
        <v>51</v>
      </c>
      <c r="E732" s="193" t="s">
        <v>18</v>
      </c>
      <c r="F732" s="210"/>
    </row>
    <row r="733" s="205" customFormat="true" ht="15" hidden="false" customHeight="true" outlineLevel="0" collapsed="false">
      <c r="A733" s="18" t="n">
        <v>724</v>
      </c>
      <c r="B733" s="190" t="s">
        <v>1012</v>
      </c>
      <c r="C733" s="169" t="n">
        <v>1970</v>
      </c>
      <c r="D733" s="196" t="s">
        <v>1013</v>
      </c>
      <c r="E733" s="195" t="s">
        <v>1014</v>
      </c>
      <c r="F733" s="210"/>
    </row>
    <row r="734" s="209" customFormat="true" ht="15" hidden="false" customHeight="true" outlineLevel="0" collapsed="false">
      <c r="A734" s="18" t="n">
        <v>725</v>
      </c>
      <c r="B734" s="190" t="s">
        <v>1015</v>
      </c>
      <c r="C734" s="169" t="n">
        <v>1962</v>
      </c>
      <c r="D734" s="196" t="s">
        <v>896</v>
      </c>
      <c r="E734" s="193" t="s">
        <v>18</v>
      </c>
      <c r="F734" s="210"/>
    </row>
    <row r="735" s="209" customFormat="true" ht="15" hidden="false" customHeight="true" outlineLevel="0" collapsed="false">
      <c r="A735" s="18" t="n">
        <v>726</v>
      </c>
      <c r="B735" s="190" t="s">
        <v>789</v>
      </c>
      <c r="C735" s="169" t="n">
        <v>1968</v>
      </c>
      <c r="D735" s="196" t="s">
        <v>896</v>
      </c>
      <c r="E735" s="193" t="s">
        <v>18</v>
      </c>
      <c r="F735" s="210"/>
    </row>
    <row r="736" s="209" customFormat="true" ht="15" hidden="false" customHeight="true" outlineLevel="0" collapsed="false">
      <c r="A736" s="18" t="n">
        <v>727</v>
      </c>
      <c r="B736" s="190" t="s">
        <v>1016</v>
      </c>
      <c r="C736" s="169" t="n">
        <v>1985</v>
      </c>
      <c r="D736" s="196" t="s">
        <v>30</v>
      </c>
      <c r="E736" s="193" t="s">
        <v>18</v>
      </c>
      <c r="F736" s="210"/>
    </row>
    <row r="737" s="209" customFormat="true" ht="15" hidden="false" customHeight="true" outlineLevel="0" collapsed="false">
      <c r="A737" s="18" t="n">
        <v>728</v>
      </c>
      <c r="B737" s="216" t="s">
        <v>1707</v>
      </c>
      <c r="C737" s="183" t="n">
        <v>1962</v>
      </c>
      <c r="D737" s="184" t="s">
        <v>51</v>
      </c>
      <c r="E737" s="193" t="s">
        <v>18</v>
      </c>
      <c r="F737" s="210"/>
    </row>
    <row r="738" s="209" customFormat="true" ht="15" hidden="false" customHeight="true" outlineLevel="0" collapsed="false">
      <c r="A738" s="18" t="n">
        <v>729</v>
      </c>
      <c r="B738" s="216" t="s">
        <v>550</v>
      </c>
      <c r="C738" s="183" t="n">
        <v>1982</v>
      </c>
      <c r="D738" s="184" t="s">
        <v>51</v>
      </c>
      <c r="E738" s="193" t="s">
        <v>18</v>
      </c>
      <c r="F738" s="210"/>
    </row>
    <row r="739" s="209" customFormat="true" ht="15" hidden="false" customHeight="true" outlineLevel="0" collapsed="false">
      <c r="A739" s="18" t="n">
        <v>730</v>
      </c>
      <c r="B739" s="216" t="s">
        <v>1019</v>
      </c>
      <c r="C739" s="183" t="n">
        <v>1968</v>
      </c>
      <c r="D739" s="184" t="s">
        <v>51</v>
      </c>
      <c r="E739" s="193" t="s">
        <v>18</v>
      </c>
      <c r="F739" s="210"/>
    </row>
    <row r="740" s="209" customFormat="true" ht="15" hidden="false" customHeight="true" outlineLevel="0" collapsed="false">
      <c r="A740" s="18" t="n">
        <v>731</v>
      </c>
      <c r="B740" s="190" t="s">
        <v>1020</v>
      </c>
      <c r="C740" s="169" t="n">
        <v>1972</v>
      </c>
      <c r="D740" s="196" t="s">
        <v>894</v>
      </c>
      <c r="E740" s="195" t="s">
        <v>1021</v>
      </c>
      <c r="F740" s="210"/>
    </row>
    <row r="741" s="222" customFormat="true" ht="15" hidden="false" customHeight="true" outlineLevel="0" collapsed="false">
      <c r="A741" s="18" t="n">
        <v>732</v>
      </c>
      <c r="B741" s="190" t="s">
        <v>1023</v>
      </c>
      <c r="C741" s="169" t="n">
        <v>1989</v>
      </c>
      <c r="D741" s="196" t="s">
        <v>30</v>
      </c>
      <c r="E741" s="193" t="s">
        <v>18</v>
      </c>
      <c r="F741" s="210"/>
    </row>
    <row r="742" s="222" customFormat="true" ht="15" hidden="false" customHeight="true" outlineLevel="0" collapsed="false">
      <c r="A742" s="18" t="n">
        <v>733</v>
      </c>
      <c r="B742" s="190" t="s">
        <v>1024</v>
      </c>
      <c r="C742" s="169" t="n">
        <v>1989</v>
      </c>
      <c r="D742" s="196" t="s">
        <v>51</v>
      </c>
      <c r="E742" s="193" t="s">
        <v>18</v>
      </c>
      <c r="F742" s="210"/>
    </row>
    <row r="743" s="222" customFormat="true" ht="15" hidden="false" customHeight="true" outlineLevel="0" collapsed="false">
      <c r="A743" s="18" t="n">
        <v>734</v>
      </c>
      <c r="B743" s="185" t="s">
        <v>115</v>
      </c>
      <c r="C743" s="186" t="n">
        <v>1970</v>
      </c>
      <c r="D743" s="196" t="s">
        <v>51</v>
      </c>
      <c r="E743" s="193" t="s">
        <v>18</v>
      </c>
      <c r="F743" s="210"/>
    </row>
    <row r="744" s="222" customFormat="true" ht="15" hidden="false" customHeight="true" outlineLevel="0" collapsed="false">
      <c r="A744" s="18" t="n">
        <v>735</v>
      </c>
      <c r="B744" s="185" t="s">
        <v>108</v>
      </c>
      <c r="C744" s="186" t="n">
        <v>1972</v>
      </c>
      <c r="D744" s="196" t="s">
        <v>51</v>
      </c>
      <c r="E744" s="193" t="s">
        <v>18</v>
      </c>
      <c r="F744" s="210"/>
    </row>
    <row r="745" s="209" customFormat="true" ht="15" hidden="false" customHeight="true" outlineLevel="0" collapsed="false">
      <c r="A745" s="18" t="n">
        <v>736</v>
      </c>
      <c r="B745" s="190" t="s">
        <v>1025</v>
      </c>
      <c r="C745" s="169" t="n">
        <v>1969</v>
      </c>
      <c r="D745" s="196" t="s">
        <v>894</v>
      </c>
      <c r="E745" s="195" t="s">
        <v>1026</v>
      </c>
      <c r="F745" s="210"/>
    </row>
    <row r="746" s="209" customFormat="true" ht="15" hidden="false" customHeight="true" outlineLevel="0" collapsed="false">
      <c r="A746" s="18" t="n">
        <v>737</v>
      </c>
      <c r="B746" s="190" t="s">
        <v>1027</v>
      </c>
      <c r="C746" s="169" t="n">
        <v>1969</v>
      </c>
      <c r="D746" s="196" t="s">
        <v>896</v>
      </c>
      <c r="E746" s="193" t="s">
        <v>18</v>
      </c>
      <c r="F746" s="210"/>
    </row>
    <row r="747" s="209" customFormat="true" ht="15" hidden="false" customHeight="true" outlineLevel="0" collapsed="false">
      <c r="A747" s="18" t="n">
        <v>738</v>
      </c>
      <c r="B747" s="190" t="s">
        <v>1708</v>
      </c>
      <c r="C747" s="169" t="n">
        <v>1988</v>
      </c>
      <c r="D747" s="196" t="s">
        <v>896</v>
      </c>
      <c r="E747" s="193" t="s">
        <v>18</v>
      </c>
      <c r="F747" s="210"/>
    </row>
    <row r="748" s="209" customFormat="true" ht="15" hidden="false" customHeight="true" outlineLevel="0" collapsed="false">
      <c r="A748" s="18" t="n">
        <v>739</v>
      </c>
      <c r="B748" s="190" t="s">
        <v>1029</v>
      </c>
      <c r="C748" s="169" t="n">
        <v>1982</v>
      </c>
      <c r="D748" s="196" t="s">
        <v>30</v>
      </c>
      <c r="E748" s="193" t="s">
        <v>18</v>
      </c>
      <c r="F748" s="210"/>
    </row>
    <row r="749" s="209" customFormat="true" ht="15" hidden="false" customHeight="true" outlineLevel="0" collapsed="false">
      <c r="A749" s="18" t="n">
        <v>740</v>
      </c>
      <c r="B749" s="185" t="s">
        <v>1030</v>
      </c>
      <c r="C749" s="186" t="n">
        <v>1984</v>
      </c>
      <c r="D749" s="202" t="s">
        <v>51</v>
      </c>
      <c r="E749" s="193" t="s">
        <v>18</v>
      </c>
      <c r="F749" s="210"/>
    </row>
    <row r="750" s="209" customFormat="true" ht="15" hidden="false" customHeight="true" outlineLevel="0" collapsed="false">
      <c r="A750" s="18" t="n">
        <v>741</v>
      </c>
      <c r="B750" s="185" t="s">
        <v>1031</v>
      </c>
      <c r="C750" s="186" t="n">
        <v>1988</v>
      </c>
      <c r="D750" s="202" t="s">
        <v>51</v>
      </c>
      <c r="E750" s="193" t="s">
        <v>18</v>
      </c>
      <c r="F750" s="210"/>
    </row>
    <row r="751" s="209" customFormat="true" ht="15" hidden="false" customHeight="true" outlineLevel="0" collapsed="false">
      <c r="A751" s="18" t="n">
        <v>742</v>
      </c>
      <c r="B751" s="185" t="s">
        <v>1032</v>
      </c>
      <c r="C751" s="186" t="n">
        <v>1983</v>
      </c>
      <c r="D751" s="202" t="s">
        <v>51</v>
      </c>
      <c r="E751" s="193" t="s">
        <v>18</v>
      </c>
      <c r="F751" s="210"/>
    </row>
    <row r="752" s="209" customFormat="true" ht="15" hidden="false" customHeight="true" outlineLevel="0" collapsed="false">
      <c r="A752" s="18" t="n">
        <v>743</v>
      </c>
      <c r="B752" s="190" t="s">
        <v>1709</v>
      </c>
      <c r="C752" s="169" t="n">
        <v>1977</v>
      </c>
      <c r="D752" s="196" t="s">
        <v>894</v>
      </c>
      <c r="E752" s="195" t="s">
        <v>1034</v>
      </c>
      <c r="F752" s="210"/>
    </row>
    <row r="753" s="209" customFormat="true" ht="15" hidden="false" customHeight="true" outlineLevel="0" collapsed="false">
      <c r="A753" s="18" t="n">
        <v>744</v>
      </c>
      <c r="B753" s="190" t="s">
        <v>1035</v>
      </c>
      <c r="C753" s="169" t="n">
        <v>1964</v>
      </c>
      <c r="D753" s="196" t="s">
        <v>896</v>
      </c>
      <c r="E753" s="193" t="s">
        <v>18</v>
      </c>
      <c r="F753" s="210"/>
    </row>
    <row r="754" s="209" customFormat="true" ht="15" hidden="false" customHeight="true" outlineLevel="0" collapsed="false">
      <c r="A754" s="18" t="n">
        <v>745</v>
      </c>
      <c r="B754" s="190" t="s">
        <v>1036</v>
      </c>
      <c r="C754" s="169" t="n">
        <v>1988</v>
      </c>
      <c r="D754" s="196" t="s">
        <v>896</v>
      </c>
      <c r="E754" s="193" t="s">
        <v>18</v>
      </c>
      <c r="F754" s="210"/>
    </row>
    <row r="755" s="209" customFormat="true" ht="15" hidden="false" customHeight="true" outlineLevel="0" collapsed="false">
      <c r="A755" s="18" t="n">
        <v>746</v>
      </c>
      <c r="B755" s="185" t="s">
        <v>1037</v>
      </c>
      <c r="C755" s="186" t="n">
        <v>1987</v>
      </c>
      <c r="D755" s="202" t="s">
        <v>30</v>
      </c>
      <c r="E755" s="193" t="s">
        <v>18</v>
      </c>
      <c r="F755" s="210"/>
    </row>
    <row r="756" s="209" customFormat="true" ht="15" hidden="false" customHeight="true" outlineLevel="0" collapsed="false">
      <c r="A756" s="18" t="n">
        <v>747</v>
      </c>
      <c r="B756" s="185" t="s">
        <v>1710</v>
      </c>
      <c r="C756" s="186" t="n">
        <v>1978</v>
      </c>
      <c r="D756" s="202" t="s">
        <v>907</v>
      </c>
      <c r="E756" s="193" t="s">
        <v>18</v>
      </c>
      <c r="F756" s="210"/>
    </row>
    <row r="757" s="209" customFormat="true" ht="15" hidden="false" customHeight="true" outlineLevel="0" collapsed="false">
      <c r="A757" s="18" t="n">
        <v>748</v>
      </c>
      <c r="B757" s="185" t="s">
        <v>1711</v>
      </c>
      <c r="C757" s="186" t="n">
        <v>1993</v>
      </c>
      <c r="D757" s="202" t="s">
        <v>907</v>
      </c>
      <c r="E757" s="193" t="s">
        <v>18</v>
      </c>
      <c r="F757" s="210"/>
    </row>
    <row r="758" s="209" customFormat="true" ht="15" hidden="false" customHeight="true" outlineLevel="0" collapsed="false">
      <c r="A758" s="18" t="n">
        <v>749</v>
      </c>
      <c r="B758" s="185" t="s">
        <v>1712</v>
      </c>
      <c r="C758" s="186" t="n">
        <v>1993</v>
      </c>
      <c r="D758" s="202" t="s">
        <v>907</v>
      </c>
      <c r="E758" s="193" t="s">
        <v>18</v>
      </c>
      <c r="F758" s="210"/>
    </row>
    <row r="759" s="209" customFormat="true" ht="15" hidden="false" customHeight="true" outlineLevel="0" collapsed="false">
      <c r="A759" s="18" t="n">
        <v>750</v>
      </c>
      <c r="B759" s="190" t="s">
        <v>1040</v>
      </c>
      <c r="C759" s="169" t="n">
        <v>1966</v>
      </c>
      <c r="D759" s="196" t="s">
        <v>1013</v>
      </c>
      <c r="E759" s="195" t="s">
        <v>1041</v>
      </c>
      <c r="F759" s="210"/>
    </row>
    <row r="760" s="209" customFormat="true" ht="15" hidden="false" customHeight="true" outlineLevel="0" collapsed="false">
      <c r="A760" s="18" t="n">
        <v>751</v>
      </c>
      <c r="B760" s="190" t="s">
        <v>1042</v>
      </c>
      <c r="C760" s="169" t="n">
        <v>1966</v>
      </c>
      <c r="D760" s="196" t="s">
        <v>896</v>
      </c>
      <c r="E760" s="193" t="s">
        <v>18</v>
      </c>
      <c r="F760" s="210"/>
    </row>
    <row r="761" s="209" customFormat="true" ht="15" hidden="false" customHeight="true" outlineLevel="0" collapsed="false">
      <c r="A761" s="18" t="n">
        <v>752</v>
      </c>
      <c r="B761" s="190" t="s">
        <v>1043</v>
      </c>
      <c r="C761" s="169" t="n">
        <v>1979</v>
      </c>
      <c r="D761" s="196" t="s">
        <v>896</v>
      </c>
      <c r="E761" s="193" t="s">
        <v>18</v>
      </c>
      <c r="F761" s="210"/>
    </row>
    <row r="762" s="222" customFormat="true" ht="15" hidden="false" customHeight="true" outlineLevel="0" collapsed="false">
      <c r="A762" s="18" t="n">
        <v>753</v>
      </c>
      <c r="B762" s="190" t="s">
        <v>1044</v>
      </c>
      <c r="C762" s="169" t="n">
        <v>1980</v>
      </c>
      <c r="D762" s="196" t="s">
        <v>30</v>
      </c>
      <c r="E762" s="193" t="s">
        <v>18</v>
      </c>
      <c r="F762" s="210"/>
    </row>
    <row r="763" s="222" customFormat="true" ht="15" hidden="false" customHeight="true" outlineLevel="0" collapsed="false">
      <c r="A763" s="18" t="n">
        <v>754</v>
      </c>
      <c r="B763" s="148" t="s">
        <v>1713</v>
      </c>
      <c r="C763" s="149" t="n">
        <v>1989</v>
      </c>
      <c r="D763" s="202" t="s">
        <v>51</v>
      </c>
      <c r="E763" s="193" t="s">
        <v>18</v>
      </c>
      <c r="F763" s="210"/>
    </row>
    <row r="764" s="222" customFormat="true" ht="15" hidden="false" customHeight="true" outlineLevel="0" collapsed="false">
      <c r="A764" s="18" t="n">
        <v>755</v>
      </c>
      <c r="B764" s="148" t="s">
        <v>1714</v>
      </c>
      <c r="C764" s="149" t="n">
        <v>1982</v>
      </c>
      <c r="D764" s="202" t="s">
        <v>51</v>
      </c>
      <c r="E764" s="193" t="s">
        <v>18</v>
      </c>
      <c r="F764" s="210"/>
    </row>
    <row r="765" s="209" customFormat="true" ht="15" hidden="false" customHeight="true" outlineLevel="0" collapsed="false">
      <c r="A765" s="18" t="n">
        <v>756</v>
      </c>
      <c r="B765" s="190" t="s">
        <v>1047</v>
      </c>
      <c r="C765" s="169" t="n">
        <v>1964</v>
      </c>
      <c r="D765" s="196" t="s">
        <v>1013</v>
      </c>
      <c r="E765" s="195" t="s">
        <v>1048</v>
      </c>
      <c r="F765" s="210"/>
    </row>
    <row r="766" s="209" customFormat="true" ht="15" hidden="false" customHeight="true" outlineLevel="0" collapsed="false">
      <c r="A766" s="18" t="n">
        <v>757</v>
      </c>
      <c r="B766" s="190" t="s">
        <v>1049</v>
      </c>
      <c r="C766" s="169" t="n">
        <v>1962</v>
      </c>
      <c r="D766" s="196" t="s">
        <v>896</v>
      </c>
      <c r="E766" s="193" t="s">
        <v>18</v>
      </c>
      <c r="F766" s="210"/>
    </row>
    <row r="767" s="209" customFormat="true" ht="15" hidden="false" customHeight="true" outlineLevel="0" collapsed="false">
      <c r="A767" s="18" t="n">
        <v>758</v>
      </c>
      <c r="B767" s="190" t="s">
        <v>719</v>
      </c>
      <c r="C767" s="169" t="n">
        <v>1985</v>
      </c>
      <c r="D767" s="196" t="s">
        <v>896</v>
      </c>
      <c r="E767" s="193" t="s">
        <v>18</v>
      </c>
      <c r="F767" s="210"/>
    </row>
    <row r="768" s="209" customFormat="true" ht="15" hidden="false" customHeight="true" outlineLevel="0" collapsed="false">
      <c r="A768" s="18" t="n">
        <v>759</v>
      </c>
      <c r="B768" s="190" t="s">
        <v>1050</v>
      </c>
      <c r="C768" s="169" t="n">
        <v>1984</v>
      </c>
      <c r="D768" s="196" t="s">
        <v>30</v>
      </c>
      <c r="E768" s="193" t="s">
        <v>18</v>
      </c>
      <c r="F768" s="210"/>
    </row>
    <row r="769" s="222" customFormat="true" ht="15" hidden="false" customHeight="true" outlineLevel="0" collapsed="false">
      <c r="A769" s="18" t="n">
        <v>760</v>
      </c>
      <c r="B769" s="185" t="s">
        <v>1051</v>
      </c>
      <c r="C769" s="186" t="n">
        <v>1977</v>
      </c>
      <c r="D769" s="202" t="s">
        <v>51</v>
      </c>
      <c r="E769" s="193" t="s">
        <v>18</v>
      </c>
      <c r="F769" s="210"/>
    </row>
    <row r="770" s="222" customFormat="true" ht="15" hidden="false" customHeight="true" outlineLevel="0" collapsed="false">
      <c r="A770" s="18" t="n">
        <v>761</v>
      </c>
      <c r="B770" s="185" t="s">
        <v>1052</v>
      </c>
      <c r="C770" s="186" t="n">
        <v>1981</v>
      </c>
      <c r="D770" s="202" t="s">
        <v>51</v>
      </c>
      <c r="E770" s="193" t="s">
        <v>18</v>
      </c>
      <c r="F770" s="210"/>
    </row>
    <row r="771" s="222" customFormat="true" ht="15" hidden="false" customHeight="true" outlineLevel="0" collapsed="false">
      <c r="A771" s="18" t="n">
        <v>762</v>
      </c>
      <c r="B771" s="185" t="s">
        <v>1054</v>
      </c>
      <c r="C771" s="186" t="n">
        <v>1972</v>
      </c>
      <c r="D771" s="202" t="s">
        <v>51</v>
      </c>
      <c r="E771" s="193" t="s">
        <v>18</v>
      </c>
      <c r="F771" s="210"/>
    </row>
    <row r="772" s="209" customFormat="true" ht="15" hidden="false" customHeight="true" outlineLevel="0" collapsed="false">
      <c r="A772" s="18" t="n">
        <v>763</v>
      </c>
      <c r="B772" s="190" t="s">
        <v>999</v>
      </c>
      <c r="C772" s="169" t="n">
        <v>1962</v>
      </c>
      <c r="D772" s="196" t="s">
        <v>894</v>
      </c>
      <c r="E772" s="195" t="s">
        <v>1055</v>
      </c>
      <c r="F772" s="210"/>
    </row>
    <row r="773" s="209" customFormat="true" ht="15" hidden="false" customHeight="true" outlineLevel="0" collapsed="false">
      <c r="A773" s="18" t="n">
        <v>764</v>
      </c>
      <c r="B773" s="190" t="s">
        <v>1056</v>
      </c>
      <c r="C773" s="169" t="n">
        <v>1974</v>
      </c>
      <c r="D773" s="196" t="s">
        <v>896</v>
      </c>
      <c r="E773" s="193" t="s">
        <v>18</v>
      </c>
      <c r="F773" s="210"/>
    </row>
    <row r="774" s="209" customFormat="true" ht="15" hidden="false" customHeight="true" outlineLevel="0" collapsed="false">
      <c r="A774" s="18" t="n">
        <v>765</v>
      </c>
      <c r="B774" s="190" t="s">
        <v>1715</v>
      </c>
      <c r="C774" s="169" t="n">
        <v>1982</v>
      </c>
      <c r="D774" s="196" t="s">
        <v>896</v>
      </c>
      <c r="E774" s="193" t="s">
        <v>18</v>
      </c>
      <c r="F774" s="210"/>
    </row>
    <row r="775" s="209" customFormat="true" ht="15" hidden="false" customHeight="true" outlineLevel="0" collapsed="false">
      <c r="A775" s="18" t="n">
        <v>766</v>
      </c>
      <c r="B775" s="185" t="s">
        <v>1058</v>
      </c>
      <c r="C775" s="186" t="n">
        <v>1987</v>
      </c>
      <c r="D775" s="202" t="s">
        <v>30</v>
      </c>
      <c r="E775" s="193" t="s">
        <v>18</v>
      </c>
      <c r="F775" s="210"/>
    </row>
    <row r="776" s="209" customFormat="true" ht="15" hidden="false" customHeight="true" outlineLevel="0" collapsed="false">
      <c r="A776" s="18" t="n">
        <v>767</v>
      </c>
      <c r="B776" s="185" t="s">
        <v>1059</v>
      </c>
      <c r="C776" s="186" t="n">
        <v>1979</v>
      </c>
      <c r="D776" s="202" t="s">
        <v>51</v>
      </c>
      <c r="E776" s="193" t="s">
        <v>18</v>
      </c>
      <c r="F776" s="210"/>
    </row>
    <row r="777" s="209" customFormat="true" ht="15" hidden="false" customHeight="true" outlineLevel="0" collapsed="false">
      <c r="A777" s="18" t="n">
        <v>768</v>
      </c>
      <c r="B777" s="185" t="s">
        <v>1060</v>
      </c>
      <c r="C777" s="186" t="n">
        <v>1980</v>
      </c>
      <c r="D777" s="202" t="s">
        <v>51</v>
      </c>
      <c r="E777" s="193" t="s">
        <v>18</v>
      </c>
      <c r="F777" s="210"/>
    </row>
    <row r="778" s="209" customFormat="true" ht="15" hidden="false" customHeight="true" outlineLevel="0" collapsed="false">
      <c r="A778" s="18" t="n">
        <v>769</v>
      </c>
      <c r="B778" s="185" t="s">
        <v>1061</v>
      </c>
      <c r="C778" s="186" t="n">
        <v>1964</v>
      </c>
      <c r="D778" s="202" t="s">
        <v>51</v>
      </c>
      <c r="E778" s="193" t="s">
        <v>18</v>
      </c>
      <c r="F778" s="210"/>
    </row>
    <row r="779" s="209" customFormat="true" ht="15" hidden="false" customHeight="true" outlineLevel="0" collapsed="false">
      <c r="A779" s="18" t="n">
        <v>770</v>
      </c>
      <c r="B779" s="185" t="s">
        <v>1062</v>
      </c>
      <c r="C779" s="186" t="n">
        <v>1969</v>
      </c>
      <c r="D779" s="196" t="s">
        <v>894</v>
      </c>
      <c r="E779" s="195" t="s">
        <v>1063</v>
      </c>
      <c r="F779" s="210"/>
    </row>
    <row r="780" s="209" customFormat="true" ht="15" hidden="false" customHeight="true" outlineLevel="0" collapsed="false">
      <c r="A780" s="18" t="n">
        <v>771</v>
      </c>
      <c r="B780" s="190" t="s">
        <v>1064</v>
      </c>
      <c r="C780" s="169" t="n">
        <v>1968</v>
      </c>
      <c r="D780" s="196" t="s">
        <v>896</v>
      </c>
      <c r="E780" s="193" t="s">
        <v>18</v>
      </c>
      <c r="F780" s="210"/>
    </row>
    <row r="781" s="209" customFormat="true" ht="15" hidden="false" customHeight="true" outlineLevel="0" collapsed="false">
      <c r="A781" s="18" t="n">
        <v>772</v>
      </c>
      <c r="B781" s="190" t="s">
        <v>780</v>
      </c>
      <c r="C781" s="169" t="n">
        <v>1988</v>
      </c>
      <c r="D781" s="196" t="s">
        <v>896</v>
      </c>
      <c r="E781" s="193" t="s">
        <v>18</v>
      </c>
      <c r="F781" s="210"/>
    </row>
    <row r="782" s="209" customFormat="true" ht="15" hidden="false" customHeight="true" outlineLevel="0" collapsed="false">
      <c r="A782" s="18" t="n">
        <v>773</v>
      </c>
      <c r="B782" s="216" t="s">
        <v>1065</v>
      </c>
      <c r="C782" s="183" t="n">
        <v>1990</v>
      </c>
      <c r="D782" s="184" t="s">
        <v>30</v>
      </c>
      <c r="E782" s="193" t="s">
        <v>18</v>
      </c>
      <c r="F782" s="210"/>
    </row>
    <row r="783" s="209" customFormat="true" ht="15" hidden="false" customHeight="true" outlineLevel="0" collapsed="false">
      <c r="A783" s="18" t="n">
        <v>774</v>
      </c>
      <c r="B783" s="216" t="s">
        <v>1066</v>
      </c>
      <c r="C783" s="183" t="n">
        <v>1987</v>
      </c>
      <c r="D783" s="184" t="s">
        <v>51</v>
      </c>
      <c r="E783" s="193" t="s">
        <v>18</v>
      </c>
      <c r="F783" s="210"/>
    </row>
    <row r="784" s="209" customFormat="true" ht="15" hidden="false" customHeight="true" outlineLevel="0" collapsed="false">
      <c r="A784" s="18" t="n">
        <v>775</v>
      </c>
      <c r="B784" s="216" t="s">
        <v>1067</v>
      </c>
      <c r="C784" s="183" t="n">
        <v>1990</v>
      </c>
      <c r="D784" s="184" t="s">
        <v>51</v>
      </c>
      <c r="E784" s="193" t="s">
        <v>18</v>
      </c>
      <c r="F784" s="210"/>
    </row>
    <row r="785" s="209" customFormat="true" ht="15" hidden="false" customHeight="true" outlineLevel="0" collapsed="false">
      <c r="A785" s="18" t="n">
        <v>776</v>
      </c>
      <c r="B785" s="216" t="s">
        <v>1068</v>
      </c>
      <c r="C785" s="183" t="n">
        <v>1984</v>
      </c>
      <c r="D785" s="184" t="s">
        <v>51</v>
      </c>
      <c r="E785" s="193" t="s">
        <v>18</v>
      </c>
      <c r="F785" s="210"/>
    </row>
    <row r="786" s="209" customFormat="true" ht="15" hidden="false" customHeight="true" outlineLevel="0" collapsed="false">
      <c r="A786" s="18" t="n">
        <v>777</v>
      </c>
      <c r="B786" s="190" t="s">
        <v>1069</v>
      </c>
      <c r="C786" s="169" t="n">
        <v>1969</v>
      </c>
      <c r="D786" s="196" t="s">
        <v>894</v>
      </c>
      <c r="E786" s="195" t="s">
        <v>1070</v>
      </c>
      <c r="F786" s="210"/>
    </row>
    <row r="787" s="209" customFormat="true" ht="15" hidden="false" customHeight="true" outlineLevel="0" collapsed="false">
      <c r="A787" s="18" t="n">
        <v>778</v>
      </c>
      <c r="B787" s="190" t="s">
        <v>1071</v>
      </c>
      <c r="C787" s="169" t="n">
        <v>1969</v>
      </c>
      <c r="D787" s="196" t="s">
        <v>896</v>
      </c>
      <c r="E787" s="193" t="s">
        <v>18</v>
      </c>
      <c r="F787" s="210"/>
    </row>
    <row r="788" s="205" customFormat="true" ht="15" hidden="false" customHeight="true" outlineLevel="0" collapsed="false">
      <c r="A788" s="18" t="n">
        <v>779</v>
      </c>
      <c r="B788" s="207" t="s">
        <v>1072</v>
      </c>
      <c r="C788" s="169" t="n">
        <v>1979</v>
      </c>
      <c r="D788" s="196" t="s">
        <v>896</v>
      </c>
      <c r="E788" s="193" t="s">
        <v>18</v>
      </c>
      <c r="F788" s="210"/>
    </row>
    <row r="789" s="205" customFormat="true" ht="15" hidden="false" customHeight="true" outlineLevel="0" collapsed="false">
      <c r="A789" s="18" t="n">
        <v>780</v>
      </c>
      <c r="B789" s="182" t="s">
        <v>1073</v>
      </c>
      <c r="C789" s="183" t="n">
        <v>1988</v>
      </c>
      <c r="D789" s="184" t="s">
        <v>30</v>
      </c>
      <c r="E789" s="193" t="s">
        <v>18</v>
      </c>
      <c r="F789" s="210"/>
    </row>
    <row r="790" s="205" customFormat="true" ht="15" hidden="false" customHeight="true" outlineLevel="0" collapsed="false">
      <c r="A790" s="18" t="n">
        <v>781</v>
      </c>
      <c r="B790" s="182" t="s">
        <v>1716</v>
      </c>
      <c r="C790" s="183" t="n">
        <v>1984</v>
      </c>
      <c r="D790" s="184" t="s">
        <v>51</v>
      </c>
      <c r="E790" s="193" t="s">
        <v>18</v>
      </c>
      <c r="F790" s="210"/>
    </row>
    <row r="791" s="205" customFormat="true" ht="15" hidden="false" customHeight="true" outlineLevel="0" collapsed="false">
      <c r="A791" s="18" t="n">
        <v>782</v>
      </c>
      <c r="B791" s="182" t="s">
        <v>1717</v>
      </c>
      <c r="C791" s="183" t="n">
        <v>1988</v>
      </c>
      <c r="D791" s="184" t="s">
        <v>51</v>
      </c>
      <c r="E791" s="193" t="s">
        <v>18</v>
      </c>
      <c r="F791" s="210"/>
    </row>
    <row r="792" s="205" customFormat="true" ht="15" hidden="false" customHeight="true" outlineLevel="0" collapsed="false">
      <c r="A792" s="18" t="n">
        <v>783</v>
      </c>
      <c r="B792" s="182" t="s">
        <v>1075</v>
      </c>
      <c r="C792" s="183" t="n">
        <v>1979</v>
      </c>
      <c r="D792" s="184" t="s">
        <v>51</v>
      </c>
      <c r="E792" s="193" t="s">
        <v>18</v>
      </c>
      <c r="F792" s="210"/>
    </row>
    <row r="793" s="209" customFormat="true" ht="15" hidden="false" customHeight="true" outlineLevel="0" collapsed="false">
      <c r="A793" s="18" t="n">
        <v>784</v>
      </c>
      <c r="B793" s="190" t="s">
        <v>1076</v>
      </c>
      <c r="C793" s="169" t="n">
        <v>1967</v>
      </c>
      <c r="D793" s="196" t="s">
        <v>894</v>
      </c>
      <c r="E793" s="195" t="s">
        <v>1077</v>
      </c>
      <c r="F793" s="210"/>
    </row>
    <row r="794" s="209" customFormat="true" ht="15" hidden="false" customHeight="true" outlineLevel="0" collapsed="false">
      <c r="A794" s="18" t="n">
        <v>785</v>
      </c>
      <c r="B794" s="190" t="s">
        <v>1078</v>
      </c>
      <c r="C794" s="169" t="n">
        <v>1976</v>
      </c>
      <c r="D794" s="196" t="s">
        <v>896</v>
      </c>
      <c r="E794" s="193" t="s">
        <v>18</v>
      </c>
      <c r="F794" s="210"/>
    </row>
    <row r="795" s="209" customFormat="true" ht="15" hidden="false" customHeight="true" outlineLevel="0" collapsed="false">
      <c r="A795" s="18" t="n">
        <v>786</v>
      </c>
      <c r="B795" s="190" t="s">
        <v>915</v>
      </c>
      <c r="C795" s="169" t="n">
        <v>1979</v>
      </c>
      <c r="D795" s="196" t="s">
        <v>896</v>
      </c>
      <c r="E795" s="193" t="s">
        <v>18</v>
      </c>
      <c r="F795" s="210"/>
    </row>
    <row r="796" s="209" customFormat="true" ht="15" hidden="false" customHeight="true" outlineLevel="0" collapsed="false">
      <c r="A796" s="18" t="n">
        <v>787</v>
      </c>
      <c r="B796" s="190" t="s">
        <v>1079</v>
      </c>
      <c r="C796" s="169" t="n">
        <v>1980</v>
      </c>
      <c r="D796" s="196" t="s">
        <v>30</v>
      </c>
      <c r="E796" s="193" t="s">
        <v>18</v>
      </c>
      <c r="F796" s="210"/>
    </row>
    <row r="797" s="209" customFormat="true" ht="16.5" hidden="false" customHeight="true" outlineLevel="0" collapsed="false">
      <c r="A797" s="18" t="n">
        <v>788</v>
      </c>
      <c r="B797" s="185" t="s">
        <v>1080</v>
      </c>
      <c r="C797" s="186" t="n">
        <v>1976</v>
      </c>
      <c r="D797" s="202" t="s">
        <v>51</v>
      </c>
      <c r="E797" s="193" t="s">
        <v>18</v>
      </c>
      <c r="F797" s="210"/>
    </row>
    <row r="798" s="209" customFormat="true" ht="16.5" hidden="false" customHeight="true" outlineLevel="0" collapsed="false">
      <c r="A798" s="18" t="n">
        <v>789</v>
      </c>
      <c r="B798" s="185" t="s">
        <v>1081</v>
      </c>
      <c r="C798" s="186" t="n">
        <v>1963</v>
      </c>
      <c r="D798" s="202" t="s">
        <v>51</v>
      </c>
      <c r="E798" s="193" t="s">
        <v>18</v>
      </c>
      <c r="F798" s="210"/>
    </row>
    <row r="799" s="209" customFormat="true" ht="16.5" hidden="false" customHeight="true" outlineLevel="0" collapsed="false">
      <c r="A799" s="18" t="n">
        <v>790</v>
      </c>
      <c r="B799" s="185" t="s">
        <v>1082</v>
      </c>
      <c r="C799" s="186" t="n">
        <v>1977</v>
      </c>
      <c r="D799" s="202" t="s">
        <v>51</v>
      </c>
      <c r="E799" s="193" t="s">
        <v>18</v>
      </c>
      <c r="F799" s="210"/>
    </row>
    <row r="800" s="209" customFormat="true" ht="15" hidden="false" customHeight="true" outlineLevel="0" collapsed="false">
      <c r="A800" s="18" t="n">
        <v>791</v>
      </c>
      <c r="B800" s="216" t="s">
        <v>1083</v>
      </c>
      <c r="C800" s="183" t="n">
        <v>1962</v>
      </c>
      <c r="D800" s="184" t="s">
        <v>437</v>
      </c>
      <c r="E800" s="195" t="s">
        <v>1084</v>
      </c>
      <c r="F800" s="210"/>
    </row>
    <row r="801" s="222" customFormat="true" ht="15" hidden="false" customHeight="true" outlineLevel="0" collapsed="false">
      <c r="A801" s="18" t="n">
        <v>792</v>
      </c>
      <c r="B801" s="190" t="s">
        <v>1085</v>
      </c>
      <c r="C801" s="169" t="n">
        <v>1970</v>
      </c>
      <c r="D801" s="196" t="s">
        <v>896</v>
      </c>
      <c r="E801" s="193" t="s">
        <v>18</v>
      </c>
      <c r="F801" s="210"/>
    </row>
    <row r="802" s="209" customFormat="true" ht="15" hidden="false" customHeight="true" outlineLevel="0" collapsed="false">
      <c r="A802" s="18" t="n">
        <v>793</v>
      </c>
      <c r="B802" s="190" t="s">
        <v>1086</v>
      </c>
      <c r="C802" s="169" t="n">
        <v>1974</v>
      </c>
      <c r="D802" s="196" t="s">
        <v>896</v>
      </c>
      <c r="E802" s="193" t="s">
        <v>18</v>
      </c>
      <c r="F802" s="210"/>
    </row>
    <row r="803" s="209" customFormat="true" ht="15" hidden="false" customHeight="true" outlineLevel="0" collapsed="false">
      <c r="A803" s="18" t="n">
        <v>794</v>
      </c>
      <c r="B803" s="185" t="s">
        <v>1087</v>
      </c>
      <c r="C803" s="186" t="n">
        <v>1984</v>
      </c>
      <c r="D803" s="202" t="s">
        <v>30</v>
      </c>
      <c r="E803" s="193" t="s">
        <v>18</v>
      </c>
      <c r="F803" s="210"/>
    </row>
    <row r="804" s="209" customFormat="true" ht="15" hidden="false" customHeight="true" outlineLevel="0" collapsed="false">
      <c r="A804" s="18" t="n">
        <v>795</v>
      </c>
      <c r="B804" s="216" t="s">
        <v>1088</v>
      </c>
      <c r="C804" s="183" t="n">
        <v>1968</v>
      </c>
      <c r="D804" s="184" t="s">
        <v>51</v>
      </c>
      <c r="E804" s="193" t="s">
        <v>18</v>
      </c>
      <c r="F804" s="210"/>
    </row>
    <row r="805" s="209" customFormat="true" ht="15" hidden="false" customHeight="true" outlineLevel="0" collapsed="false">
      <c r="A805" s="18" t="n">
        <v>796</v>
      </c>
      <c r="B805" s="216" t="s">
        <v>1718</v>
      </c>
      <c r="C805" s="183" t="n">
        <v>1985</v>
      </c>
      <c r="D805" s="184" t="s">
        <v>51</v>
      </c>
      <c r="E805" s="193" t="s">
        <v>18</v>
      </c>
      <c r="F805" s="210"/>
    </row>
    <row r="806" s="209" customFormat="true" ht="15" hidden="false" customHeight="true" outlineLevel="0" collapsed="false">
      <c r="A806" s="18" t="n">
        <v>797</v>
      </c>
      <c r="B806" s="216" t="s">
        <v>1089</v>
      </c>
      <c r="C806" s="183" t="n">
        <v>1993</v>
      </c>
      <c r="D806" s="184" t="s">
        <v>51</v>
      </c>
      <c r="E806" s="193" t="s">
        <v>18</v>
      </c>
      <c r="F806" s="210"/>
    </row>
    <row r="807" s="209" customFormat="true" ht="15" hidden="false" customHeight="true" outlineLevel="0" collapsed="false">
      <c r="A807" s="18" t="n">
        <v>798</v>
      </c>
      <c r="B807" s="190" t="s">
        <v>1091</v>
      </c>
      <c r="C807" s="169" t="n">
        <v>1969</v>
      </c>
      <c r="D807" s="196" t="s">
        <v>894</v>
      </c>
      <c r="E807" s="195" t="s">
        <v>1092</v>
      </c>
      <c r="F807" s="210"/>
    </row>
    <row r="808" s="209" customFormat="true" ht="15" hidden="false" customHeight="true" outlineLevel="0" collapsed="false">
      <c r="A808" s="18" t="n">
        <v>799</v>
      </c>
      <c r="B808" s="190" t="s">
        <v>1719</v>
      </c>
      <c r="C808" s="169" t="n">
        <v>1972</v>
      </c>
      <c r="D808" s="196" t="s">
        <v>896</v>
      </c>
      <c r="E808" s="193" t="s">
        <v>18</v>
      </c>
      <c r="F808" s="210"/>
    </row>
    <row r="809" s="209" customFormat="true" ht="15" hidden="false" customHeight="true" outlineLevel="0" collapsed="false">
      <c r="A809" s="18" t="n">
        <v>800</v>
      </c>
      <c r="B809" s="190" t="s">
        <v>1094</v>
      </c>
      <c r="C809" s="169" t="n">
        <v>1969</v>
      </c>
      <c r="D809" s="196" t="s">
        <v>896</v>
      </c>
      <c r="E809" s="193" t="s">
        <v>18</v>
      </c>
      <c r="F809" s="210"/>
    </row>
    <row r="810" s="209" customFormat="true" ht="15" hidden="false" customHeight="true" outlineLevel="0" collapsed="false">
      <c r="A810" s="18" t="n">
        <v>801</v>
      </c>
      <c r="B810" s="182" t="s">
        <v>1095</v>
      </c>
      <c r="C810" s="183" t="n">
        <v>1985</v>
      </c>
      <c r="D810" s="184" t="s">
        <v>30</v>
      </c>
      <c r="E810" s="193" t="s">
        <v>18</v>
      </c>
      <c r="F810" s="210"/>
    </row>
    <row r="811" s="209" customFormat="true" ht="15" hidden="false" customHeight="true" outlineLevel="0" collapsed="false">
      <c r="A811" s="18" t="n">
        <v>802</v>
      </c>
      <c r="B811" s="182" t="s">
        <v>528</v>
      </c>
      <c r="C811" s="183" t="n">
        <v>1962</v>
      </c>
      <c r="D811" s="184" t="s">
        <v>51</v>
      </c>
      <c r="E811" s="193" t="s">
        <v>18</v>
      </c>
      <c r="F811" s="210"/>
    </row>
    <row r="812" s="209" customFormat="true" ht="15" hidden="false" customHeight="true" outlineLevel="0" collapsed="false">
      <c r="A812" s="18" t="n">
        <v>803</v>
      </c>
      <c r="B812" s="182" t="s">
        <v>355</v>
      </c>
      <c r="C812" s="183" t="n">
        <v>1979</v>
      </c>
      <c r="D812" s="184" t="s">
        <v>51</v>
      </c>
      <c r="E812" s="193" t="s">
        <v>18</v>
      </c>
      <c r="F812" s="210"/>
    </row>
    <row r="813" s="209" customFormat="true" ht="15" hidden="false" customHeight="true" outlineLevel="0" collapsed="false">
      <c r="A813" s="18" t="n">
        <v>804</v>
      </c>
      <c r="B813" s="182" t="s">
        <v>1096</v>
      </c>
      <c r="C813" s="183" t="n">
        <v>1971</v>
      </c>
      <c r="D813" s="184" t="s">
        <v>51</v>
      </c>
      <c r="E813" s="193" t="s">
        <v>18</v>
      </c>
      <c r="F813" s="210"/>
    </row>
    <row r="814" s="222" customFormat="true" ht="15" hidden="false" customHeight="true" outlineLevel="0" collapsed="false">
      <c r="A814" s="18" t="n">
        <v>805</v>
      </c>
      <c r="B814" s="190" t="s">
        <v>1097</v>
      </c>
      <c r="C814" s="169" t="n">
        <v>1962</v>
      </c>
      <c r="D814" s="196" t="s">
        <v>894</v>
      </c>
      <c r="E814" s="195" t="s">
        <v>1098</v>
      </c>
      <c r="F814" s="210"/>
    </row>
    <row r="815" s="209" customFormat="true" ht="15" hidden="false" customHeight="true" outlineLevel="0" collapsed="false">
      <c r="A815" s="18" t="n">
        <v>806</v>
      </c>
      <c r="B815" s="190" t="s">
        <v>1099</v>
      </c>
      <c r="C815" s="169" t="n">
        <v>1971</v>
      </c>
      <c r="D815" s="196" t="s">
        <v>440</v>
      </c>
      <c r="E815" s="193" t="s">
        <v>18</v>
      </c>
      <c r="F815" s="210"/>
    </row>
    <row r="816" s="209" customFormat="true" ht="15" hidden="false" customHeight="true" outlineLevel="0" collapsed="false">
      <c r="A816" s="18" t="n">
        <v>807</v>
      </c>
      <c r="B816" s="190" t="s">
        <v>1100</v>
      </c>
      <c r="C816" s="169" t="n">
        <v>1987</v>
      </c>
      <c r="D816" s="196" t="s">
        <v>30</v>
      </c>
      <c r="E816" s="193" t="s">
        <v>18</v>
      </c>
      <c r="F816" s="210"/>
    </row>
    <row r="817" s="209" customFormat="true" ht="15" hidden="false" customHeight="true" outlineLevel="0" collapsed="false">
      <c r="A817" s="18" t="n">
        <v>808</v>
      </c>
      <c r="B817" s="185" t="s">
        <v>1102</v>
      </c>
      <c r="C817" s="186" t="n">
        <v>1988</v>
      </c>
      <c r="D817" s="202" t="s">
        <v>51</v>
      </c>
      <c r="E817" s="193" t="s">
        <v>18</v>
      </c>
      <c r="F817" s="210"/>
    </row>
    <row r="818" s="209" customFormat="true" ht="15" hidden="false" customHeight="true" outlineLevel="0" collapsed="false">
      <c r="A818" s="18" t="n">
        <v>809</v>
      </c>
      <c r="B818" s="182" t="s">
        <v>714</v>
      </c>
      <c r="C818" s="183" t="n">
        <v>1971</v>
      </c>
      <c r="D818" s="202" t="s">
        <v>51</v>
      </c>
      <c r="E818" s="193" t="s">
        <v>18</v>
      </c>
      <c r="F818" s="210"/>
    </row>
    <row r="819" s="222" customFormat="true" ht="15" hidden="false" customHeight="true" outlineLevel="0" collapsed="false">
      <c r="A819" s="18" t="n">
        <v>810</v>
      </c>
      <c r="B819" s="190" t="s">
        <v>1103</v>
      </c>
      <c r="C819" s="169" t="n">
        <v>1964</v>
      </c>
      <c r="D819" s="196" t="s">
        <v>894</v>
      </c>
      <c r="E819" s="195" t="s">
        <v>1104</v>
      </c>
      <c r="F819" s="210"/>
    </row>
    <row r="820" s="209" customFormat="true" ht="15" hidden="false" customHeight="true" outlineLevel="0" collapsed="false">
      <c r="A820" s="18" t="n">
        <v>811</v>
      </c>
      <c r="B820" s="190" t="s">
        <v>1105</v>
      </c>
      <c r="C820" s="169" t="n">
        <v>1966</v>
      </c>
      <c r="D820" s="196" t="s">
        <v>896</v>
      </c>
      <c r="E820" s="193" t="s">
        <v>18</v>
      </c>
      <c r="F820" s="210"/>
    </row>
    <row r="821" s="209" customFormat="true" ht="15" hidden="false" customHeight="true" outlineLevel="0" collapsed="false">
      <c r="A821" s="18" t="n">
        <v>812</v>
      </c>
      <c r="B821" s="190" t="s">
        <v>1106</v>
      </c>
      <c r="C821" s="169" t="n">
        <v>1969</v>
      </c>
      <c r="D821" s="196" t="s">
        <v>896</v>
      </c>
      <c r="E821" s="193" t="s">
        <v>18</v>
      </c>
      <c r="F821" s="210"/>
    </row>
    <row r="822" s="209" customFormat="true" ht="15" hidden="false" customHeight="true" outlineLevel="0" collapsed="false">
      <c r="A822" s="18" t="n">
        <v>813</v>
      </c>
      <c r="B822" s="185" t="s">
        <v>1108</v>
      </c>
      <c r="C822" s="186" t="n">
        <v>1973</v>
      </c>
      <c r="D822" s="202" t="s">
        <v>51</v>
      </c>
      <c r="E822" s="193" t="s">
        <v>18</v>
      </c>
      <c r="F822" s="210"/>
    </row>
    <row r="823" s="209" customFormat="true" ht="15" hidden="false" customHeight="true" outlineLevel="0" collapsed="false">
      <c r="A823" s="18" t="n">
        <v>814</v>
      </c>
      <c r="B823" s="185" t="s">
        <v>967</v>
      </c>
      <c r="C823" s="186" t="n">
        <v>1962</v>
      </c>
      <c r="D823" s="202" t="s">
        <v>51</v>
      </c>
      <c r="E823" s="193" t="s">
        <v>18</v>
      </c>
      <c r="F823" s="210"/>
    </row>
    <row r="824" s="209" customFormat="true" ht="15" hidden="false" customHeight="true" outlineLevel="0" collapsed="false">
      <c r="A824" s="18" t="n">
        <v>815</v>
      </c>
      <c r="B824" s="185" t="s">
        <v>1720</v>
      </c>
      <c r="C824" s="186" t="n">
        <v>1989</v>
      </c>
      <c r="D824" s="202" t="s">
        <v>51</v>
      </c>
      <c r="E824" s="193" t="s">
        <v>18</v>
      </c>
      <c r="F824" s="210"/>
    </row>
    <row r="825" s="209" customFormat="true" ht="15" hidden="false" customHeight="true" outlineLevel="0" collapsed="false">
      <c r="A825" s="18" t="n">
        <v>816</v>
      </c>
      <c r="B825" s="190" t="s">
        <v>1109</v>
      </c>
      <c r="C825" s="169" t="n">
        <v>1966</v>
      </c>
      <c r="D825" s="196" t="s">
        <v>894</v>
      </c>
      <c r="E825" s="195" t="s">
        <v>1110</v>
      </c>
      <c r="F825" s="210"/>
    </row>
    <row r="826" s="209" customFormat="true" ht="15" hidden="false" customHeight="true" outlineLevel="0" collapsed="false">
      <c r="A826" s="18" t="n">
        <v>817</v>
      </c>
      <c r="B826" s="190" t="s">
        <v>1111</v>
      </c>
      <c r="C826" s="169" t="n">
        <v>1967</v>
      </c>
      <c r="D826" s="196" t="s">
        <v>896</v>
      </c>
      <c r="E826" s="193" t="s">
        <v>18</v>
      </c>
      <c r="F826" s="210"/>
    </row>
    <row r="827" s="209" customFormat="true" ht="15" hidden="false" customHeight="true" outlineLevel="0" collapsed="false">
      <c r="A827" s="18" t="n">
        <v>818</v>
      </c>
      <c r="B827" s="185" t="s">
        <v>1112</v>
      </c>
      <c r="C827" s="186" t="n">
        <v>1991</v>
      </c>
      <c r="D827" s="202" t="s">
        <v>30</v>
      </c>
      <c r="E827" s="193" t="s">
        <v>18</v>
      </c>
      <c r="F827" s="210"/>
    </row>
    <row r="828" s="209" customFormat="true" ht="15" hidden="false" customHeight="true" outlineLevel="0" collapsed="false">
      <c r="A828" s="18" t="n">
        <v>819</v>
      </c>
      <c r="B828" s="185" t="s">
        <v>1064</v>
      </c>
      <c r="C828" s="186" t="n">
        <v>1963</v>
      </c>
      <c r="D828" s="202" t="s">
        <v>51</v>
      </c>
      <c r="E828" s="193" t="s">
        <v>18</v>
      </c>
      <c r="F828" s="210"/>
    </row>
    <row r="829" s="209" customFormat="true" ht="15" hidden="false" customHeight="true" outlineLevel="0" collapsed="false">
      <c r="A829" s="18" t="n">
        <v>820</v>
      </c>
      <c r="B829" s="185" t="s">
        <v>1113</v>
      </c>
      <c r="C829" s="186" t="n">
        <v>1969</v>
      </c>
      <c r="D829" s="202" t="s">
        <v>51</v>
      </c>
      <c r="E829" s="193" t="s">
        <v>18</v>
      </c>
      <c r="F829" s="210"/>
    </row>
    <row r="830" s="209" customFormat="true" ht="15" hidden="false" customHeight="true" outlineLevel="0" collapsed="false">
      <c r="A830" s="18" t="n">
        <v>821</v>
      </c>
      <c r="B830" s="185" t="s">
        <v>1114</v>
      </c>
      <c r="C830" s="186" t="n">
        <v>1972</v>
      </c>
      <c r="D830" s="202" t="s">
        <v>51</v>
      </c>
      <c r="E830" s="193" t="s">
        <v>18</v>
      </c>
      <c r="F830" s="210"/>
    </row>
    <row r="831" s="209" customFormat="true" ht="15" hidden="false" customHeight="true" outlineLevel="0" collapsed="false">
      <c r="A831" s="18" t="n">
        <v>822</v>
      </c>
      <c r="B831" s="196" t="s">
        <v>595</v>
      </c>
      <c r="C831" s="169" t="n">
        <v>1975</v>
      </c>
      <c r="D831" s="196" t="s">
        <v>894</v>
      </c>
      <c r="E831" s="195" t="s">
        <v>1116</v>
      </c>
      <c r="F831" s="210"/>
    </row>
    <row r="832" s="222" customFormat="true" ht="15" hidden="false" customHeight="true" outlineLevel="0" collapsed="false">
      <c r="A832" s="18" t="n">
        <v>823</v>
      </c>
      <c r="B832" s="196" t="s">
        <v>678</v>
      </c>
      <c r="C832" s="169" t="n">
        <v>1965</v>
      </c>
      <c r="D832" s="196" t="s">
        <v>896</v>
      </c>
      <c r="E832" s="193" t="s">
        <v>18</v>
      </c>
      <c r="F832" s="210"/>
    </row>
    <row r="833" s="209" customFormat="true" ht="15" hidden="false" customHeight="true" outlineLevel="0" collapsed="false">
      <c r="A833" s="18" t="n">
        <v>824</v>
      </c>
      <c r="B833" s="196" t="s">
        <v>1118</v>
      </c>
      <c r="C833" s="169" t="n">
        <v>1986</v>
      </c>
      <c r="D833" s="196" t="s">
        <v>30</v>
      </c>
      <c r="E833" s="193" t="s">
        <v>18</v>
      </c>
      <c r="F833" s="210"/>
    </row>
    <row r="834" s="209" customFormat="true" ht="15" hidden="false" customHeight="true" outlineLevel="0" collapsed="false">
      <c r="A834" s="18" t="n">
        <v>825</v>
      </c>
      <c r="B834" s="202" t="s">
        <v>1721</v>
      </c>
      <c r="C834" s="186" t="n">
        <v>1979</v>
      </c>
      <c r="D834" s="202" t="s">
        <v>51</v>
      </c>
      <c r="E834" s="193" t="s">
        <v>18</v>
      </c>
      <c r="F834" s="210"/>
    </row>
    <row r="835" s="209" customFormat="true" ht="15" hidden="false" customHeight="true" outlineLevel="0" collapsed="false">
      <c r="A835" s="18" t="n">
        <v>826</v>
      </c>
      <c r="B835" s="202" t="s">
        <v>1120</v>
      </c>
      <c r="C835" s="186" t="n">
        <v>1974</v>
      </c>
      <c r="D835" s="202" t="s">
        <v>51</v>
      </c>
      <c r="E835" s="193" t="s">
        <v>18</v>
      </c>
      <c r="F835" s="210"/>
    </row>
    <row r="836" s="209" customFormat="true" ht="15" hidden="false" customHeight="true" outlineLevel="0" collapsed="false">
      <c r="A836" s="18" t="n">
        <v>827</v>
      </c>
      <c r="B836" s="202" t="s">
        <v>1121</v>
      </c>
      <c r="C836" s="186" t="n">
        <v>1985</v>
      </c>
      <c r="D836" s="202" t="s">
        <v>51</v>
      </c>
      <c r="E836" s="193" t="s">
        <v>18</v>
      </c>
      <c r="F836" s="210"/>
    </row>
    <row r="837" s="209" customFormat="true" ht="15" hidden="false" customHeight="true" outlineLevel="0" collapsed="false">
      <c r="A837" s="18" t="n">
        <v>828</v>
      </c>
      <c r="B837" s="190" t="s">
        <v>1122</v>
      </c>
      <c r="C837" s="169" t="n">
        <v>1960</v>
      </c>
      <c r="D837" s="196" t="s">
        <v>894</v>
      </c>
      <c r="E837" s="195" t="s">
        <v>1123</v>
      </c>
      <c r="F837" s="210"/>
    </row>
    <row r="838" s="209" customFormat="true" ht="15" hidden="false" customHeight="true" outlineLevel="0" collapsed="false">
      <c r="A838" s="18" t="n">
        <v>829</v>
      </c>
      <c r="B838" s="190" t="s">
        <v>1722</v>
      </c>
      <c r="C838" s="169" t="n">
        <v>1964</v>
      </c>
      <c r="D838" s="196" t="s">
        <v>896</v>
      </c>
      <c r="E838" s="193" t="s">
        <v>18</v>
      </c>
      <c r="F838" s="210"/>
    </row>
    <row r="839" s="209" customFormat="true" ht="15" hidden="false" customHeight="true" outlineLevel="0" collapsed="false">
      <c r="A839" s="18" t="n">
        <v>830</v>
      </c>
      <c r="B839" s="190" t="s">
        <v>1125</v>
      </c>
      <c r="C839" s="169" t="n">
        <v>1979</v>
      </c>
      <c r="D839" s="196" t="s">
        <v>30</v>
      </c>
      <c r="E839" s="193" t="s">
        <v>18</v>
      </c>
      <c r="F839" s="210"/>
    </row>
    <row r="840" s="209" customFormat="true" ht="15" hidden="false" customHeight="true" outlineLevel="0" collapsed="false">
      <c r="A840" s="18" t="n">
        <v>831</v>
      </c>
      <c r="B840" s="190" t="s">
        <v>1723</v>
      </c>
      <c r="C840" s="169" t="n">
        <v>1968</v>
      </c>
      <c r="D840" s="196" t="s">
        <v>51</v>
      </c>
      <c r="E840" s="193" t="s">
        <v>18</v>
      </c>
      <c r="F840" s="210"/>
    </row>
    <row r="841" s="209" customFormat="true" ht="15" hidden="false" customHeight="true" outlineLevel="0" collapsed="false">
      <c r="A841" s="18" t="n">
        <v>832</v>
      </c>
      <c r="B841" s="190" t="s">
        <v>1724</v>
      </c>
      <c r="C841" s="169" t="n">
        <v>1967</v>
      </c>
      <c r="D841" s="196" t="s">
        <v>51</v>
      </c>
      <c r="E841" s="193" t="s">
        <v>18</v>
      </c>
      <c r="F841" s="210"/>
    </row>
    <row r="842" s="209" customFormat="true" ht="15" hidden="false" customHeight="true" outlineLevel="0" collapsed="false">
      <c r="A842" s="18" t="n">
        <v>833</v>
      </c>
      <c r="B842" s="190" t="s">
        <v>1485</v>
      </c>
      <c r="C842" s="169" t="n">
        <v>1967</v>
      </c>
      <c r="D842" s="196" t="s">
        <v>51</v>
      </c>
      <c r="E842" s="193" t="s">
        <v>18</v>
      </c>
      <c r="F842" s="210"/>
    </row>
    <row r="843" s="209" customFormat="true" ht="15" hidden="false" customHeight="true" outlineLevel="0" collapsed="false">
      <c r="A843" s="18" t="n">
        <v>834</v>
      </c>
      <c r="B843" s="190" t="s">
        <v>1129</v>
      </c>
      <c r="C843" s="169" t="n">
        <v>1964</v>
      </c>
      <c r="D843" s="202" t="s">
        <v>894</v>
      </c>
      <c r="E843" s="243" t="s">
        <v>1130</v>
      </c>
      <c r="F843" s="210"/>
    </row>
    <row r="844" s="209" customFormat="true" ht="15" hidden="false" customHeight="true" outlineLevel="0" collapsed="false">
      <c r="A844" s="18" t="n">
        <v>835</v>
      </c>
      <c r="B844" s="182" t="s">
        <v>1725</v>
      </c>
      <c r="C844" s="183" t="n">
        <v>1975</v>
      </c>
      <c r="D844" s="196" t="s">
        <v>896</v>
      </c>
      <c r="E844" s="193" t="s">
        <v>18</v>
      </c>
      <c r="F844" s="210"/>
    </row>
    <row r="845" s="209" customFormat="true" ht="15" hidden="false" customHeight="true" outlineLevel="0" collapsed="false">
      <c r="A845" s="18" t="n">
        <v>836</v>
      </c>
      <c r="B845" s="185" t="s">
        <v>1726</v>
      </c>
      <c r="C845" s="186" t="n">
        <v>1971</v>
      </c>
      <c r="D845" s="202" t="s">
        <v>51</v>
      </c>
      <c r="E845" s="193" t="s">
        <v>18</v>
      </c>
      <c r="F845" s="210"/>
    </row>
    <row r="846" s="209" customFormat="true" ht="15" hidden="false" customHeight="true" outlineLevel="0" collapsed="false">
      <c r="A846" s="18" t="n">
        <v>837</v>
      </c>
      <c r="B846" s="185" t="s">
        <v>1133</v>
      </c>
      <c r="C846" s="186" t="n">
        <v>1980</v>
      </c>
      <c r="D846" s="202" t="s">
        <v>51</v>
      </c>
      <c r="E846" s="193" t="s">
        <v>18</v>
      </c>
      <c r="F846" s="210"/>
    </row>
    <row r="847" s="222" customFormat="true" ht="15" hidden="false" customHeight="true" outlineLevel="0" collapsed="false">
      <c r="A847" s="18" t="n">
        <v>838</v>
      </c>
      <c r="B847" s="190" t="s">
        <v>1727</v>
      </c>
      <c r="C847" s="169" t="n">
        <v>1966</v>
      </c>
      <c r="D847" s="196" t="s">
        <v>894</v>
      </c>
      <c r="E847" s="195" t="s">
        <v>1135</v>
      </c>
      <c r="F847" s="210"/>
    </row>
    <row r="848" s="209" customFormat="true" ht="15" hidden="false" customHeight="true" outlineLevel="0" collapsed="false">
      <c r="A848" s="18" t="n">
        <v>839</v>
      </c>
      <c r="B848" s="190" t="s">
        <v>1136</v>
      </c>
      <c r="C848" s="169" t="n">
        <v>1963</v>
      </c>
      <c r="D848" s="196" t="s">
        <v>896</v>
      </c>
      <c r="E848" s="193" t="s">
        <v>18</v>
      </c>
      <c r="F848" s="210"/>
    </row>
    <row r="849" s="209" customFormat="true" ht="15" hidden="false" customHeight="true" outlineLevel="0" collapsed="false">
      <c r="A849" s="18" t="n">
        <v>840</v>
      </c>
      <c r="B849" s="190" t="s">
        <v>1137</v>
      </c>
      <c r="C849" s="169" t="n">
        <v>1970</v>
      </c>
      <c r="D849" s="196" t="s">
        <v>30</v>
      </c>
      <c r="E849" s="193" t="s">
        <v>18</v>
      </c>
      <c r="F849" s="210"/>
    </row>
    <row r="850" s="209" customFormat="true" ht="15" hidden="false" customHeight="true" outlineLevel="0" collapsed="false">
      <c r="A850" s="18" t="n">
        <v>841</v>
      </c>
      <c r="B850" s="185" t="s">
        <v>1138</v>
      </c>
      <c r="C850" s="186" t="n">
        <v>1981</v>
      </c>
      <c r="D850" s="202" t="s">
        <v>51</v>
      </c>
      <c r="E850" s="193" t="s">
        <v>18</v>
      </c>
      <c r="F850" s="210"/>
    </row>
    <row r="851" s="209" customFormat="true" ht="15" hidden="false" customHeight="true" outlineLevel="0" collapsed="false">
      <c r="A851" s="18" t="n">
        <v>842</v>
      </c>
      <c r="B851" s="185" t="s">
        <v>1139</v>
      </c>
      <c r="C851" s="186" t="n">
        <v>1979</v>
      </c>
      <c r="D851" s="202" t="s">
        <v>51</v>
      </c>
      <c r="E851" s="193" t="s">
        <v>18</v>
      </c>
      <c r="F851" s="210"/>
    </row>
    <row r="852" s="209" customFormat="true" ht="15" hidden="false" customHeight="true" outlineLevel="0" collapsed="false">
      <c r="A852" s="18" t="n">
        <v>843</v>
      </c>
      <c r="B852" s="185" t="s">
        <v>1140</v>
      </c>
      <c r="C852" s="186" t="n">
        <v>1968</v>
      </c>
      <c r="D852" s="202" t="s">
        <v>51</v>
      </c>
      <c r="E852" s="193" t="s">
        <v>18</v>
      </c>
      <c r="F852" s="210"/>
    </row>
    <row r="853" s="209" customFormat="true" ht="15" hidden="false" customHeight="true" outlineLevel="0" collapsed="false">
      <c r="A853" s="18" t="n">
        <v>844</v>
      </c>
      <c r="B853" s="185" t="s">
        <v>1141</v>
      </c>
      <c r="C853" s="186" t="n">
        <v>1969</v>
      </c>
      <c r="D853" s="202" t="s">
        <v>51</v>
      </c>
      <c r="E853" s="193" t="s">
        <v>18</v>
      </c>
      <c r="F853" s="210"/>
    </row>
    <row r="854" s="209" customFormat="true" ht="15" hidden="false" customHeight="true" outlineLevel="0" collapsed="false">
      <c r="A854" s="18" t="n">
        <v>845</v>
      </c>
      <c r="B854" s="185" t="s">
        <v>1142</v>
      </c>
      <c r="C854" s="186" t="n">
        <v>1975</v>
      </c>
      <c r="D854" s="202" t="s">
        <v>51</v>
      </c>
      <c r="E854" s="193" t="s">
        <v>18</v>
      </c>
      <c r="F854" s="210"/>
    </row>
    <row r="855" s="209" customFormat="true" ht="15" hidden="false" customHeight="true" outlineLevel="0" collapsed="false">
      <c r="A855" s="18" t="n">
        <v>846</v>
      </c>
      <c r="B855" s="148" t="s">
        <v>1143</v>
      </c>
      <c r="C855" s="183" t="n">
        <v>1973</v>
      </c>
      <c r="D855" s="196" t="s">
        <v>894</v>
      </c>
      <c r="E855" s="243" t="s">
        <v>1144</v>
      </c>
      <c r="F855" s="210"/>
    </row>
    <row r="856" s="209" customFormat="true" ht="15" hidden="false" customHeight="true" outlineLevel="0" collapsed="false">
      <c r="A856" s="18" t="n">
        <v>847</v>
      </c>
      <c r="B856" s="148" t="s">
        <v>1145</v>
      </c>
      <c r="C856" s="183" t="n">
        <v>1973</v>
      </c>
      <c r="D856" s="184" t="s">
        <v>440</v>
      </c>
      <c r="E856" s="244" t="s">
        <v>18</v>
      </c>
      <c r="F856" s="210"/>
    </row>
    <row r="857" s="209" customFormat="true" ht="15" hidden="false" customHeight="true" outlineLevel="0" collapsed="false">
      <c r="A857" s="18" t="n">
        <v>848</v>
      </c>
      <c r="B857" s="148" t="s">
        <v>1146</v>
      </c>
      <c r="C857" s="169" t="n">
        <v>1965</v>
      </c>
      <c r="D857" s="196" t="s">
        <v>30</v>
      </c>
      <c r="E857" s="244" t="s">
        <v>18</v>
      </c>
      <c r="F857" s="210"/>
    </row>
    <row r="858" s="209" customFormat="true" ht="15" hidden="false" customHeight="true" outlineLevel="0" collapsed="false">
      <c r="A858" s="18" t="n">
        <v>849</v>
      </c>
      <c r="B858" s="148" t="s">
        <v>1147</v>
      </c>
      <c r="C858" s="169" t="n">
        <v>1990</v>
      </c>
      <c r="D858" s="196" t="s">
        <v>51</v>
      </c>
      <c r="E858" s="244" t="s">
        <v>18</v>
      </c>
      <c r="F858" s="210"/>
    </row>
    <row r="859" s="209" customFormat="true" ht="15" hidden="false" customHeight="true" outlineLevel="0" collapsed="false">
      <c r="A859" s="18" t="n">
        <v>850</v>
      </c>
      <c r="B859" s="148" t="s">
        <v>1148</v>
      </c>
      <c r="C859" s="186" t="n">
        <v>1962</v>
      </c>
      <c r="D859" s="196" t="s">
        <v>51</v>
      </c>
      <c r="E859" s="244" t="s">
        <v>18</v>
      </c>
      <c r="F859" s="210"/>
    </row>
    <row r="860" s="209" customFormat="true" ht="15" hidden="false" customHeight="true" outlineLevel="0" collapsed="false">
      <c r="A860" s="18" t="n">
        <v>851</v>
      </c>
      <c r="B860" s="148" t="s">
        <v>1149</v>
      </c>
      <c r="C860" s="186" t="n">
        <v>1975</v>
      </c>
      <c r="D860" s="196" t="s">
        <v>51</v>
      </c>
      <c r="E860" s="244" t="s">
        <v>18</v>
      </c>
      <c r="F860" s="210"/>
    </row>
    <row r="861" s="209" customFormat="true" ht="15" hidden="false" customHeight="true" outlineLevel="0" collapsed="false">
      <c r="A861" s="18" t="n">
        <v>852</v>
      </c>
      <c r="B861" s="190" t="s">
        <v>1150</v>
      </c>
      <c r="C861" s="169" t="n">
        <v>1967</v>
      </c>
      <c r="D861" s="196" t="s">
        <v>1013</v>
      </c>
      <c r="E861" s="195" t="s">
        <v>1151</v>
      </c>
      <c r="F861" s="210"/>
    </row>
    <row r="862" s="209" customFormat="true" ht="15" hidden="false" customHeight="true" outlineLevel="0" collapsed="false">
      <c r="A862" s="18" t="n">
        <v>853</v>
      </c>
      <c r="B862" s="182" t="s">
        <v>1152</v>
      </c>
      <c r="C862" s="183" t="n">
        <v>1970</v>
      </c>
      <c r="D862" s="184" t="s">
        <v>440</v>
      </c>
      <c r="E862" s="174" t="s">
        <v>18</v>
      </c>
      <c r="F862" s="210"/>
    </row>
    <row r="863" s="209" customFormat="true" ht="15" hidden="false" customHeight="true" outlineLevel="0" collapsed="false">
      <c r="A863" s="18" t="n">
        <v>854</v>
      </c>
      <c r="B863" s="190" t="s">
        <v>989</v>
      </c>
      <c r="C863" s="169" t="n">
        <v>1993</v>
      </c>
      <c r="D863" s="196" t="s">
        <v>30</v>
      </c>
      <c r="E863" s="174" t="s">
        <v>18</v>
      </c>
      <c r="F863" s="210"/>
    </row>
    <row r="864" s="209" customFormat="true" ht="15" hidden="false" customHeight="true" outlineLevel="0" collapsed="false">
      <c r="A864" s="18" t="n">
        <v>855</v>
      </c>
      <c r="B864" s="185" t="s">
        <v>1153</v>
      </c>
      <c r="C864" s="186" t="n">
        <v>1973</v>
      </c>
      <c r="D864" s="202" t="s">
        <v>51</v>
      </c>
      <c r="E864" s="174" t="s">
        <v>18</v>
      </c>
      <c r="F864" s="210"/>
    </row>
    <row r="865" s="209" customFormat="true" ht="15" hidden="false" customHeight="true" outlineLevel="0" collapsed="false">
      <c r="A865" s="18" t="n">
        <v>856</v>
      </c>
      <c r="B865" s="185" t="s">
        <v>1154</v>
      </c>
      <c r="C865" s="186" t="n">
        <v>1974</v>
      </c>
      <c r="D865" s="202" t="s">
        <v>51</v>
      </c>
      <c r="E865" s="174" t="s">
        <v>18</v>
      </c>
      <c r="F865" s="210"/>
    </row>
    <row r="866" s="209" customFormat="true" ht="15" hidden="false" customHeight="true" outlineLevel="0" collapsed="false">
      <c r="A866" s="18" t="n">
        <v>857</v>
      </c>
      <c r="B866" s="185" t="s">
        <v>1155</v>
      </c>
      <c r="C866" s="186" t="n">
        <v>1984</v>
      </c>
      <c r="D866" s="202" t="s">
        <v>51</v>
      </c>
      <c r="E866" s="174" t="s">
        <v>18</v>
      </c>
      <c r="F866" s="210"/>
    </row>
    <row r="867" s="209" customFormat="true" ht="15" hidden="false" customHeight="true" outlineLevel="0" collapsed="false">
      <c r="A867" s="18" t="n">
        <v>858</v>
      </c>
      <c r="B867" s="190" t="s">
        <v>1158</v>
      </c>
      <c r="C867" s="169" t="n">
        <v>1963</v>
      </c>
      <c r="D867" s="196" t="s">
        <v>894</v>
      </c>
      <c r="E867" s="195" t="s">
        <v>1157</v>
      </c>
      <c r="F867" s="210"/>
    </row>
    <row r="868" s="209" customFormat="true" ht="15" hidden="false" customHeight="true" outlineLevel="0" collapsed="false">
      <c r="A868" s="18" t="n">
        <v>859</v>
      </c>
      <c r="B868" s="190" t="s">
        <v>1159</v>
      </c>
      <c r="C868" s="169" t="n">
        <v>1965</v>
      </c>
      <c r="D868" s="196" t="s">
        <v>896</v>
      </c>
      <c r="E868" s="193" t="s">
        <v>18</v>
      </c>
      <c r="F868" s="210"/>
    </row>
    <row r="869" s="205" customFormat="true" ht="15" hidden="false" customHeight="true" outlineLevel="0" collapsed="false">
      <c r="A869" s="18" t="n">
        <v>860</v>
      </c>
      <c r="B869" s="205" t="s">
        <v>1728</v>
      </c>
      <c r="C869" s="169" t="n">
        <v>1975</v>
      </c>
      <c r="D869" s="196" t="s">
        <v>896</v>
      </c>
      <c r="E869" s="193" t="s">
        <v>18</v>
      </c>
      <c r="F869" s="210"/>
    </row>
    <row r="870" s="222" customFormat="true" ht="15" hidden="false" customHeight="true" outlineLevel="0" collapsed="false">
      <c r="A870" s="18" t="n">
        <v>861</v>
      </c>
      <c r="B870" s="185" t="s">
        <v>1160</v>
      </c>
      <c r="C870" s="186" t="n">
        <v>1985</v>
      </c>
      <c r="D870" s="202" t="s">
        <v>30</v>
      </c>
      <c r="E870" s="193" t="s">
        <v>18</v>
      </c>
      <c r="F870" s="210"/>
    </row>
    <row r="871" s="209" customFormat="true" ht="15" hidden="false" customHeight="true" outlineLevel="0" collapsed="false">
      <c r="A871" s="18" t="n">
        <v>862</v>
      </c>
      <c r="B871" s="190" t="s">
        <v>1161</v>
      </c>
      <c r="C871" s="169" t="n">
        <v>1960</v>
      </c>
      <c r="D871" s="196" t="s">
        <v>51</v>
      </c>
      <c r="E871" s="193" t="s">
        <v>18</v>
      </c>
      <c r="F871" s="210"/>
    </row>
    <row r="872" s="209" customFormat="true" ht="15" hidden="false" customHeight="true" outlineLevel="0" collapsed="false">
      <c r="A872" s="18" t="n">
        <v>863</v>
      </c>
      <c r="B872" s="185" t="s">
        <v>883</v>
      </c>
      <c r="C872" s="186" t="n">
        <v>1962</v>
      </c>
      <c r="D872" s="196" t="s">
        <v>51</v>
      </c>
      <c r="E872" s="193" t="s">
        <v>18</v>
      </c>
      <c r="F872" s="210"/>
    </row>
    <row r="873" s="209" customFormat="true" ht="15" hidden="false" customHeight="true" outlineLevel="0" collapsed="false">
      <c r="A873" s="18" t="n">
        <v>864</v>
      </c>
      <c r="B873" s="185" t="s">
        <v>1163</v>
      </c>
      <c r="C873" s="186" t="n">
        <v>1965</v>
      </c>
      <c r="D873" s="196" t="s">
        <v>51</v>
      </c>
      <c r="E873" s="193" t="s">
        <v>18</v>
      </c>
      <c r="F873" s="210"/>
    </row>
    <row r="874" s="209" customFormat="true" ht="15" hidden="false" customHeight="true" outlineLevel="0" collapsed="false">
      <c r="A874" s="18" t="n">
        <v>865</v>
      </c>
      <c r="B874" s="185" t="s">
        <v>1165</v>
      </c>
      <c r="C874" s="186" t="n">
        <v>1987</v>
      </c>
      <c r="D874" s="196" t="s">
        <v>51</v>
      </c>
      <c r="E874" s="193" t="s">
        <v>18</v>
      </c>
      <c r="F874" s="210"/>
    </row>
    <row r="875" s="209" customFormat="true" ht="15" hidden="false" customHeight="true" outlineLevel="0" collapsed="false">
      <c r="A875" s="18" t="n">
        <v>866</v>
      </c>
      <c r="B875" s="185" t="s">
        <v>1729</v>
      </c>
      <c r="C875" s="186" t="n">
        <v>1977</v>
      </c>
      <c r="D875" s="196" t="s">
        <v>51</v>
      </c>
      <c r="E875" s="193" t="s">
        <v>18</v>
      </c>
      <c r="F875" s="210"/>
    </row>
    <row r="876" s="209" customFormat="true" ht="15" hidden="false" customHeight="true" outlineLevel="0" collapsed="false">
      <c r="A876" s="18" t="n">
        <v>867</v>
      </c>
      <c r="B876" s="185" t="s">
        <v>1168</v>
      </c>
      <c r="C876" s="186" t="n">
        <v>1989</v>
      </c>
      <c r="D876" s="196" t="s">
        <v>51</v>
      </c>
      <c r="E876" s="193" t="s">
        <v>18</v>
      </c>
      <c r="F876" s="210"/>
    </row>
    <row r="877" s="209" customFormat="true" ht="15" hidden="false" customHeight="true" outlineLevel="0" collapsed="false">
      <c r="A877" s="18" t="n">
        <v>868</v>
      </c>
      <c r="B877" s="185" t="s">
        <v>1730</v>
      </c>
      <c r="C877" s="186" t="n">
        <v>1994</v>
      </c>
      <c r="D877" s="196" t="s">
        <v>51</v>
      </c>
      <c r="E877" s="193" t="s">
        <v>18</v>
      </c>
      <c r="F877" s="210"/>
    </row>
    <row r="878" s="209" customFormat="true" ht="15" hidden="false" customHeight="true" outlineLevel="0" collapsed="false">
      <c r="A878" s="18" t="n">
        <v>869</v>
      </c>
      <c r="B878" s="190" t="s">
        <v>1170</v>
      </c>
      <c r="C878" s="169" t="n">
        <v>1968</v>
      </c>
      <c r="D878" s="196" t="s">
        <v>1013</v>
      </c>
      <c r="E878" s="195" t="s">
        <v>1171</v>
      </c>
      <c r="F878" s="210"/>
    </row>
    <row r="879" s="209" customFormat="true" ht="15" hidden="false" customHeight="true" outlineLevel="0" collapsed="false">
      <c r="A879" s="18" t="n">
        <v>870</v>
      </c>
      <c r="B879" s="190" t="s">
        <v>1172</v>
      </c>
      <c r="C879" s="169" t="n">
        <v>1971</v>
      </c>
      <c r="D879" s="196" t="s">
        <v>896</v>
      </c>
      <c r="E879" s="193" t="s">
        <v>18</v>
      </c>
      <c r="F879" s="210"/>
    </row>
    <row r="880" s="209" customFormat="true" ht="15" hidden="false" customHeight="true" outlineLevel="0" collapsed="false">
      <c r="A880" s="18" t="n">
        <v>871</v>
      </c>
      <c r="B880" s="182" t="s">
        <v>1173</v>
      </c>
      <c r="C880" s="183" t="n">
        <v>1987</v>
      </c>
      <c r="D880" s="184" t="s">
        <v>204</v>
      </c>
      <c r="E880" s="193" t="s">
        <v>18</v>
      </c>
      <c r="F880" s="210"/>
    </row>
    <row r="881" s="209" customFormat="true" ht="15" hidden="false" customHeight="true" outlineLevel="0" collapsed="false">
      <c r="A881" s="18" t="n">
        <v>872</v>
      </c>
      <c r="B881" s="185" t="s">
        <v>1174</v>
      </c>
      <c r="C881" s="220" t="n">
        <v>1966</v>
      </c>
      <c r="D881" s="202" t="s">
        <v>51</v>
      </c>
      <c r="E881" s="193" t="s">
        <v>18</v>
      </c>
      <c r="F881" s="210"/>
    </row>
    <row r="882" s="209" customFormat="true" ht="15" hidden="false" customHeight="true" outlineLevel="0" collapsed="false">
      <c r="A882" s="18" t="n">
        <v>873</v>
      </c>
      <c r="B882" s="185" t="s">
        <v>1175</v>
      </c>
      <c r="C882" s="220" t="n">
        <v>1993</v>
      </c>
      <c r="D882" s="202" t="s">
        <v>51</v>
      </c>
      <c r="E882" s="193" t="s">
        <v>18</v>
      </c>
      <c r="F882" s="210"/>
    </row>
    <row r="883" s="209" customFormat="true" ht="15" hidden="false" customHeight="true" outlineLevel="0" collapsed="false">
      <c r="A883" s="18" t="n">
        <v>874</v>
      </c>
      <c r="B883" s="185" t="s">
        <v>1176</v>
      </c>
      <c r="C883" s="220" t="n">
        <v>1992</v>
      </c>
      <c r="D883" s="202" t="s">
        <v>51</v>
      </c>
      <c r="E883" s="193" t="s">
        <v>18</v>
      </c>
      <c r="F883" s="210"/>
    </row>
    <row r="884" s="222" customFormat="true" ht="15" hidden="false" customHeight="true" outlineLevel="0" collapsed="false">
      <c r="A884" s="18" t="n">
        <v>875</v>
      </c>
      <c r="B884" s="190" t="s">
        <v>193</v>
      </c>
      <c r="C884" s="220" t="n">
        <v>1967</v>
      </c>
      <c r="D884" s="196" t="s">
        <v>894</v>
      </c>
      <c r="E884" s="195" t="s">
        <v>1177</v>
      </c>
      <c r="F884" s="210"/>
    </row>
    <row r="885" s="209" customFormat="true" ht="15" hidden="false" customHeight="true" outlineLevel="0" collapsed="false">
      <c r="A885" s="18" t="n">
        <v>876</v>
      </c>
      <c r="B885" s="190" t="s">
        <v>1178</v>
      </c>
      <c r="C885" s="169" t="n">
        <v>1971</v>
      </c>
      <c r="D885" s="196" t="s">
        <v>896</v>
      </c>
      <c r="E885" s="193" t="s">
        <v>18</v>
      </c>
      <c r="F885" s="210"/>
    </row>
    <row r="886" s="209" customFormat="true" ht="15" hidden="false" customHeight="true" outlineLevel="0" collapsed="false">
      <c r="A886" s="18" t="n">
        <v>877</v>
      </c>
      <c r="B886" s="190" t="s">
        <v>1179</v>
      </c>
      <c r="C886" s="169" t="n">
        <v>1986</v>
      </c>
      <c r="D886" s="196" t="s">
        <v>30</v>
      </c>
      <c r="E886" s="193" t="s">
        <v>18</v>
      </c>
      <c r="F886" s="210"/>
    </row>
    <row r="887" s="209" customFormat="true" ht="15" hidden="false" customHeight="true" outlineLevel="0" collapsed="false">
      <c r="A887" s="18" t="n">
        <v>878</v>
      </c>
      <c r="B887" s="190" t="s">
        <v>1180</v>
      </c>
      <c r="C887" s="169" t="n">
        <v>1992</v>
      </c>
      <c r="D887" s="202" t="s">
        <v>51</v>
      </c>
      <c r="E887" s="193" t="s">
        <v>18</v>
      </c>
      <c r="F887" s="210"/>
    </row>
    <row r="888" s="209" customFormat="true" ht="15" hidden="false" customHeight="true" outlineLevel="0" collapsed="false">
      <c r="A888" s="18" t="n">
        <v>879</v>
      </c>
      <c r="B888" s="185" t="s">
        <v>1182</v>
      </c>
      <c r="C888" s="186" t="n">
        <v>1961</v>
      </c>
      <c r="D888" s="202" t="s">
        <v>51</v>
      </c>
      <c r="E888" s="193" t="s">
        <v>18</v>
      </c>
      <c r="F888" s="210"/>
    </row>
    <row r="889" s="209" customFormat="true" ht="16.5" hidden="false" customHeight="true" outlineLevel="0" collapsed="false">
      <c r="A889" s="18" t="n">
        <v>880</v>
      </c>
      <c r="B889" s="190" t="s">
        <v>1184</v>
      </c>
      <c r="C889" s="169" t="n">
        <v>1957</v>
      </c>
      <c r="D889" s="196" t="s">
        <v>894</v>
      </c>
      <c r="E889" s="195" t="s">
        <v>1185</v>
      </c>
      <c r="F889" s="210"/>
    </row>
    <row r="890" s="209" customFormat="true" ht="15" hidden="false" customHeight="true" outlineLevel="0" collapsed="false">
      <c r="A890" s="18" t="n">
        <v>881</v>
      </c>
      <c r="B890" s="190" t="s">
        <v>1186</v>
      </c>
      <c r="C890" s="169" t="n">
        <v>1969</v>
      </c>
      <c r="D890" s="196" t="s">
        <v>896</v>
      </c>
      <c r="E890" s="193" t="s">
        <v>18</v>
      </c>
      <c r="F890" s="210"/>
    </row>
    <row r="891" s="209" customFormat="true" ht="15" hidden="false" customHeight="true" outlineLevel="0" collapsed="false">
      <c r="A891" s="18" t="n">
        <v>882</v>
      </c>
      <c r="B891" s="190" t="s">
        <v>1187</v>
      </c>
      <c r="C891" s="169" t="n">
        <v>1980</v>
      </c>
      <c r="D891" s="196" t="s">
        <v>30</v>
      </c>
      <c r="E891" s="193" t="s">
        <v>18</v>
      </c>
      <c r="F891" s="210"/>
    </row>
    <row r="892" s="209" customFormat="true" ht="15" hidden="false" customHeight="true" outlineLevel="0" collapsed="false">
      <c r="A892" s="18" t="n">
        <v>883</v>
      </c>
      <c r="B892" s="185" t="s">
        <v>1188</v>
      </c>
      <c r="C892" s="186" t="n">
        <v>1963</v>
      </c>
      <c r="D892" s="202" t="s">
        <v>51</v>
      </c>
      <c r="E892" s="193" t="s">
        <v>18</v>
      </c>
      <c r="F892" s="210"/>
    </row>
    <row r="893" s="209" customFormat="true" ht="15" hidden="false" customHeight="true" outlineLevel="0" collapsed="false">
      <c r="A893" s="18" t="n">
        <v>884</v>
      </c>
      <c r="B893" s="185" t="s">
        <v>1189</v>
      </c>
      <c r="C893" s="186" t="n">
        <v>1970</v>
      </c>
      <c r="D893" s="202" t="s">
        <v>51</v>
      </c>
      <c r="E893" s="193" t="s">
        <v>18</v>
      </c>
      <c r="F893" s="210"/>
    </row>
    <row r="894" s="209" customFormat="true" ht="15" hidden="false" customHeight="true" outlineLevel="0" collapsed="false">
      <c r="A894" s="18" t="n">
        <v>885</v>
      </c>
      <c r="B894" s="185" t="s">
        <v>1190</v>
      </c>
      <c r="C894" s="186" t="n">
        <v>1971</v>
      </c>
      <c r="D894" s="202" t="s">
        <v>51</v>
      </c>
      <c r="E894" s="193" t="s">
        <v>18</v>
      </c>
      <c r="F894" s="210"/>
    </row>
    <row r="895" s="209" customFormat="true" ht="15" hidden="false" customHeight="true" outlineLevel="0" collapsed="false">
      <c r="A895" s="18" t="n">
        <v>886</v>
      </c>
      <c r="B895" s="185" t="s">
        <v>1191</v>
      </c>
      <c r="C895" s="186" t="n">
        <v>1960</v>
      </c>
      <c r="D895" s="202" t="s">
        <v>51</v>
      </c>
      <c r="E895" s="193" t="s">
        <v>18</v>
      </c>
      <c r="F895" s="210"/>
    </row>
    <row r="896" s="209" customFormat="true" ht="15" hidden="false" customHeight="true" outlineLevel="0" collapsed="false">
      <c r="A896" s="18" t="n">
        <v>887</v>
      </c>
      <c r="B896" s="190" t="s">
        <v>1192</v>
      </c>
      <c r="C896" s="169" t="n">
        <v>1966</v>
      </c>
      <c r="D896" s="196" t="s">
        <v>894</v>
      </c>
      <c r="E896" s="195" t="s">
        <v>1193</v>
      </c>
      <c r="F896" s="210"/>
    </row>
    <row r="897" s="209" customFormat="true" ht="15" hidden="false" customHeight="true" outlineLevel="0" collapsed="false">
      <c r="A897" s="18" t="n">
        <v>888</v>
      </c>
      <c r="B897" s="190" t="s">
        <v>1194</v>
      </c>
      <c r="C897" s="169" t="n">
        <v>1961</v>
      </c>
      <c r="D897" s="196" t="s">
        <v>896</v>
      </c>
      <c r="E897" s="193" t="s">
        <v>18</v>
      </c>
      <c r="F897" s="210"/>
    </row>
    <row r="898" s="209" customFormat="true" ht="15" hidden="false" customHeight="true" outlineLevel="0" collapsed="false">
      <c r="A898" s="18" t="n">
        <v>889</v>
      </c>
      <c r="B898" s="190" t="s">
        <v>1195</v>
      </c>
      <c r="C898" s="169" t="n">
        <v>1991</v>
      </c>
      <c r="D898" s="196" t="s">
        <v>30</v>
      </c>
      <c r="E898" s="193" t="s">
        <v>18</v>
      </c>
      <c r="F898" s="210"/>
    </row>
    <row r="899" s="209" customFormat="true" ht="15" hidden="false" customHeight="true" outlineLevel="0" collapsed="false">
      <c r="A899" s="18" t="n">
        <v>890</v>
      </c>
      <c r="B899" s="190" t="s">
        <v>1196</v>
      </c>
      <c r="C899" s="169" t="n">
        <v>1974</v>
      </c>
      <c r="D899" s="196" t="s">
        <v>51</v>
      </c>
      <c r="E899" s="193" t="s">
        <v>18</v>
      </c>
      <c r="F899" s="210"/>
    </row>
    <row r="900" s="209" customFormat="true" ht="15" hidden="false" customHeight="true" outlineLevel="0" collapsed="false">
      <c r="A900" s="18" t="n">
        <v>891</v>
      </c>
      <c r="B900" s="190" t="s">
        <v>1197</v>
      </c>
      <c r="C900" s="169" t="n">
        <v>1982</v>
      </c>
      <c r="D900" s="196" t="s">
        <v>51</v>
      </c>
      <c r="E900" s="193" t="s">
        <v>18</v>
      </c>
      <c r="F900" s="210"/>
    </row>
    <row r="901" s="209" customFormat="true" ht="15" hidden="false" customHeight="true" outlineLevel="0" collapsed="false">
      <c r="A901" s="18" t="n">
        <v>892</v>
      </c>
      <c r="B901" s="190" t="s">
        <v>1198</v>
      </c>
      <c r="C901" s="169" t="n">
        <v>1969</v>
      </c>
      <c r="D901" s="196" t="s">
        <v>51</v>
      </c>
      <c r="E901" s="193" t="s">
        <v>18</v>
      </c>
      <c r="F901" s="210"/>
    </row>
    <row r="902" s="209" customFormat="true" ht="15" hidden="false" customHeight="true" outlineLevel="0" collapsed="false">
      <c r="A902" s="18" t="n">
        <v>893</v>
      </c>
      <c r="B902" s="190" t="s">
        <v>1199</v>
      </c>
      <c r="C902" s="169" t="n">
        <v>1959</v>
      </c>
      <c r="D902" s="196" t="s">
        <v>51</v>
      </c>
      <c r="E902" s="193" t="s">
        <v>18</v>
      </c>
      <c r="F902" s="210"/>
    </row>
    <row r="903" s="209" customFormat="true" ht="15" hidden="false" customHeight="true" outlineLevel="0" collapsed="false">
      <c r="A903" s="18" t="n">
        <v>894</v>
      </c>
      <c r="B903" s="190" t="s">
        <v>1731</v>
      </c>
      <c r="C903" s="169" t="n">
        <v>1968</v>
      </c>
      <c r="D903" s="196" t="s">
        <v>894</v>
      </c>
      <c r="E903" s="195" t="s">
        <v>1201</v>
      </c>
      <c r="F903" s="210"/>
    </row>
    <row r="904" s="209" customFormat="true" ht="15" hidden="false" customHeight="true" outlineLevel="0" collapsed="false">
      <c r="A904" s="18" t="n">
        <v>895</v>
      </c>
      <c r="B904" s="190" t="s">
        <v>1202</v>
      </c>
      <c r="C904" s="169" t="n">
        <v>1975</v>
      </c>
      <c r="D904" s="196" t="s">
        <v>896</v>
      </c>
      <c r="E904" s="193" t="s">
        <v>18</v>
      </c>
      <c r="F904" s="210"/>
    </row>
    <row r="905" s="209" customFormat="true" ht="15" hidden="false" customHeight="true" outlineLevel="0" collapsed="false">
      <c r="A905" s="18" t="n">
        <v>896</v>
      </c>
      <c r="B905" s="190" t="s">
        <v>1203</v>
      </c>
      <c r="C905" s="169" t="n">
        <v>1969</v>
      </c>
      <c r="D905" s="196" t="s">
        <v>30</v>
      </c>
      <c r="E905" s="193" t="s">
        <v>18</v>
      </c>
      <c r="F905" s="210"/>
    </row>
    <row r="906" s="209" customFormat="true" ht="15" hidden="false" customHeight="true" outlineLevel="0" collapsed="false">
      <c r="A906" s="18" t="n">
        <v>897</v>
      </c>
      <c r="B906" s="185" t="s">
        <v>1204</v>
      </c>
      <c r="C906" s="186" t="n">
        <v>1962</v>
      </c>
      <c r="D906" s="202" t="s">
        <v>51</v>
      </c>
      <c r="E906" s="193" t="s">
        <v>18</v>
      </c>
      <c r="F906" s="210"/>
    </row>
    <row r="907" s="209" customFormat="true" ht="15" hidden="false" customHeight="true" outlineLevel="0" collapsed="false">
      <c r="A907" s="18" t="n">
        <v>898</v>
      </c>
      <c r="B907" s="185" t="s">
        <v>1205</v>
      </c>
      <c r="C907" s="186" t="n">
        <v>1965</v>
      </c>
      <c r="D907" s="202" t="s">
        <v>51</v>
      </c>
      <c r="E907" s="193" t="s">
        <v>18</v>
      </c>
      <c r="F907" s="210"/>
    </row>
    <row r="908" s="209" customFormat="true" ht="15" hidden="false" customHeight="true" outlineLevel="0" collapsed="false">
      <c r="A908" s="18" t="n">
        <v>899</v>
      </c>
      <c r="B908" s="185" t="s">
        <v>1206</v>
      </c>
      <c r="C908" s="186" t="n">
        <v>1993</v>
      </c>
      <c r="D908" s="202" t="s">
        <v>51</v>
      </c>
      <c r="E908" s="193" t="s">
        <v>18</v>
      </c>
      <c r="F908" s="210"/>
    </row>
    <row r="909" s="209" customFormat="true" ht="15" hidden="false" customHeight="true" outlineLevel="0" collapsed="false">
      <c r="A909" s="18" t="n">
        <v>900</v>
      </c>
      <c r="B909" s="190" t="s">
        <v>1207</v>
      </c>
      <c r="C909" s="169" t="n">
        <v>1962</v>
      </c>
      <c r="D909" s="196" t="s">
        <v>894</v>
      </c>
      <c r="E909" s="195" t="s">
        <v>1208</v>
      </c>
      <c r="F909" s="210"/>
    </row>
    <row r="910" s="222" customFormat="true" ht="15" hidden="false" customHeight="true" outlineLevel="0" collapsed="false">
      <c r="A910" s="18" t="n">
        <v>901</v>
      </c>
      <c r="B910" s="190" t="s">
        <v>1732</v>
      </c>
      <c r="C910" s="169" t="n">
        <v>1965</v>
      </c>
      <c r="D910" s="196" t="s">
        <v>896</v>
      </c>
      <c r="E910" s="193" t="s">
        <v>18</v>
      </c>
      <c r="F910" s="210"/>
    </row>
    <row r="911" s="209" customFormat="true" ht="15" hidden="false" customHeight="true" outlineLevel="0" collapsed="false">
      <c r="A911" s="18" t="n">
        <v>902</v>
      </c>
      <c r="B911" s="190" t="s">
        <v>1210</v>
      </c>
      <c r="C911" s="169" t="n">
        <v>1981</v>
      </c>
      <c r="D911" s="196" t="s">
        <v>30</v>
      </c>
      <c r="E911" s="193" t="s">
        <v>18</v>
      </c>
      <c r="F911" s="210"/>
    </row>
    <row r="912" s="209" customFormat="true" ht="15" hidden="false" customHeight="true" outlineLevel="0" collapsed="false">
      <c r="A912" s="18" t="n">
        <v>903</v>
      </c>
      <c r="B912" s="190" t="s">
        <v>1733</v>
      </c>
      <c r="C912" s="169" t="n">
        <v>1975</v>
      </c>
      <c r="D912" s="196" t="s">
        <v>51</v>
      </c>
      <c r="E912" s="193" t="s">
        <v>18</v>
      </c>
      <c r="F912" s="210"/>
    </row>
    <row r="913" s="209" customFormat="true" ht="15" hidden="false" customHeight="true" outlineLevel="0" collapsed="false">
      <c r="A913" s="18" t="n">
        <v>904</v>
      </c>
      <c r="B913" s="190" t="s">
        <v>1154</v>
      </c>
      <c r="C913" s="169" t="n">
        <v>1972</v>
      </c>
      <c r="D913" s="196" t="s">
        <v>51</v>
      </c>
      <c r="E913" s="193" t="s">
        <v>18</v>
      </c>
      <c r="F913" s="210"/>
    </row>
    <row r="914" s="209" customFormat="true" ht="15" hidden="false" customHeight="true" outlineLevel="0" collapsed="false">
      <c r="A914" s="18" t="n">
        <v>905</v>
      </c>
      <c r="B914" s="190" t="s">
        <v>1212</v>
      </c>
      <c r="C914" s="169" t="n">
        <v>1989</v>
      </c>
      <c r="D914" s="196" t="s">
        <v>51</v>
      </c>
      <c r="E914" s="193" t="s">
        <v>18</v>
      </c>
      <c r="F914" s="210"/>
    </row>
    <row r="915" s="209" customFormat="true" ht="15" hidden="false" customHeight="true" outlineLevel="0" collapsed="false">
      <c r="A915" s="18" t="n">
        <v>906</v>
      </c>
      <c r="B915" s="190" t="s">
        <v>1213</v>
      </c>
      <c r="C915" s="169" t="n">
        <v>1963</v>
      </c>
      <c r="D915" s="196" t="s">
        <v>894</v>
      </c>
      <c r="E915" s="195" t="s">
        <v>1214</v>
      </c>
      <c r="F915" s="210"/>
    </row>
    <row r="916" s="209" customFormat="true" ht="15" hidden="false" customHeight="true" outlineLevel="0" collapsed="false">
      <c r="A916" s="18" t="n">
        <v>907</v>
      </c>
      <c r="B916" s="190" t="s">
        <v>1117</v>
      </c>
      <c r="C916" s="169" t="n">
        <v>1962</v>
      </c>
      <c r="D916" s="196" t="s">
        <v>896</v>
      </c>
      <c r="E916" s="193" t="s">
        <v>18</v>
      </c>
      <c r="F916" s="210"/>
    </row>
    <row r="917" s="209" customFormat="true" ht="15" hidden="false" customHeight="true" outlineLevel="0" collapsed="false">
      <c r="A917" s="18" t="n">
        <v>908</v>
      </c>
      <c r="B917" s="190" t="s">
        <v>1216</v>
      </c>
      <c r="C917" s="169" t="n">
        <v>1982</v>
      </c>
      <c r="D917" s="196" t="s">
        <v>30</v>
      </c>
      <c r="E917" s="193" t="s">
        <v>18</v>
      </c>
      <c r="F917" s="210"/>
    </row>
    <row r="918" s="209" customFormat="true" ht="15" hidden="false" customHeight="true" outlineLevel="0" collapsed="false">
      <c r="A918" s="18" t="n">
        <v>909</v>
      </c>
      <c r="B918" s="185" t="s">
        <v>1217</v>
      </c>
      <c r="C918" s="186" t="n">
        <v>1969</v>
      </c>
      <c r="D918" s="202" t="s">
        <v>51</v>
      </c>
      <c r="E918" s="193" t="s">
        <v>18</v>
      </c>
      <c r="F918" s="210"/>
    </row>
    <row r="919" s="209" customFormat="true" ht="15" hidden="false" customHeight="true" outlineLevel="0" collapsed="false">
      <c r="A919" s="18" t="n">
        <v>910</v>
      </c>
      <c r="B919" s="185" t="s">
        <v>1218</v>
      </c>
      <c r="C919" s="186" t="n">
        <v>1965</v>
      </c>
      <c r="D919" s="202" t="s">
        <v>51</v>
      </c>
      <c r="E919" s="193" t="s">
        <v>18</v>
      </c>
      <c r="F919" s="210"/>
    </row>
    <row r="920" s="209" customFormat="true" ht="15" hidden="false" customHeight="true" outlineLevel="0" collapsed="false">
      <c r="A920" s="18" t="n">
        <v>911</v>
      </c>
      <c r="B920" s="185" t="s">
        <v>1219</v>
      </c>
      <c r="C920" s="186" t="n">
        <v>1977</v>
      </c>
      <c r="D920" s="202" t="s">
        <v>51</v>
      </c>
      <c r="E920" s="193" t="s">
        <v>18</v>
      </c>
      <c r="F920" s="210"/>
    </row>
    <row r="921" s="209" customFormat="true" ht="15" hidden="false" customHeight="true" outlineLevel="0" collapsed="false">
      <c r="A921" s="18" t="n">
        <v>912</v>
      </c>
      <c r="B921" s="148" t="s">
        <v>1220</v>
      </c>
      <c r="C921" s="149" t="n">
        <v>1962</v>
      </c>
      <c r="D921" s="196" t="s">
        <v>894</v>
      </c>
      <c r="E921" s="195" t="s">
        <v>1221</v>
      </c>
      <c r="F921" s="210"/>
    </row>
    <row r="922" s="209" customFormat="true" ht="15" hidden="false" customHeight="true" outlineLevel="0" collapsed="false">
      <c r="A922" s="18" t="n">
        <v>913</v>
      </c>
      <c r="B922" s="148" t="s">
        <v>1222</v>
      </c>
      <c r="C922" s="149" t="n">
        <v>1973</v>
      </c>
      <c r="D922" s="196" t="s">
        <v>896</v>
      </c>
      <c r="E922" s="193" t="s">
        <v>18</v>
      </c>
      <c r="F922" s="210"/>
    </row>
    <row r="923" s="209" customFormat="true" ht="15" hidden="false" customHeight="true" outlineLevel="0" collapsed="false">
      <c r="A923" s="18" t="n">
        <v>914</v>
      </c>
      <c r="B923" s="148" t="s">
        <v>103</v>
      </c>
      <c r="C923" s="149" t="n">
        <v>1963</v>
      </c>
      <c r="D923" s="184" t="s">
        <v>440</v>
      </c>
      <c r="E923" s="193" t="s">
        <v>18</v>
      </c>
      <c r="F923" s="210"/>
    </row>
    <row r="924" s="209" customFormat="true" ht="15" hidden="false" customHeight="true" outlineLevel="0" collapsed="false">
      <c r="A924" s="18" t="n">
        <v>915</v>
      </c>
      <c r="B924" s="190" t="s">
        <v>1223</v>
      </c>
      <c r="C924" s="169" t="n">
        <v>1988</v>
      </c>
      <c r="D924" s="196" t="s">
        <v>30</v>
      </c>
      <c r="E924" s="193" t="s">
        <v>18</v>
      </c>
      <c r="F924" s="210"/>
    </row>
    <row r="925" s="209" customFormat="true" ht="15" hidden="false" customHeight="true" outlineLevel="0" collapsed="false">
      <c r="A925" s="18" t="n">
        <v>916</v>
      </c>
      <c r="B925" s="190" t="s">
        <v>1224</v>
      </c>
      <c r="C925" s="169" t="n">
        <v>1978</v>
      </c>
      <c r="D925" s="196" t="s">
        <v>51</v>
      </c>
      <c r="E925" s="193" t="s">
        <v>18</v>
      </c>
      <c r="F925" s="210"/>
    </row>
    <row r="926" s="209" customFormat="true" ht="15" hidden="false" customHeight="true" outlineLevel="0" collapsed="false">
      <c r="A926" s="18" t="n">
        <v>917</v>
      </c>
      <c r="B926" s="185" t="s">
        <v>1199</v>
      </c>
      <c r="C926" s="186" t="n">
        <v>1965</v>
      </c>
      <c r="D926" s="196" t="s">
        <v>51</v>
      </c>
      <c r="E926" s="193" t="s">
        <v>18</v>
      </c>
      <c r="F926" s="210"/>
    </row>
    <row r="927" s="209" customFormat="true" ht="15" hidden="false" customHeight="true" outlineLevel="0" collapsed="false">
      <c r="A927" s="18" t="n">
        <v>918</v>
      </c>
      <c r="B927" s="190" t="s">
        <v>1226</v>
      </c>
      <c r="C927" s="169" t="n">
        <v>1963</v>
      </c>
      <c r="D927" s="196" t="s">
        <v>894</v>
      </c>
      <c r="E927" s="243" t="s">
        <v>1227</v>
      </c>
      <c r="F927" s="210"/>
    </row>
    <row r="928" s="222" customFormat="true" ht="15" hidden="false" customHeight="true" outlineLevel="0" collapsed="false">
      <c r="A928" s="18" t="n">
        <v>919</v>
      </c>
      <c r="B928" s="190" t="s">
        <v>1228</v>
      </c>
      <c r="C928" s="169" t="n">
        <v>1965</v>
      </c>
      <c r="D928" s="196" t="s">
        <v>896</v>
      </c>
      <c r="E928" s="244" t="s">
        <v>18</v>
      </c>
      <c r="F928" s="210"/>
    </row>
    <row r="929" s="209" customFormat="true" ht="15" hidden="false" customHeight="true" outlineLevel="0" collapsed="false">
      <c r="A929" s="18" t="n">
        <v>920</v>
      </c>
      <c r="B929" s="190" t="s">
        <v>1229</v>
      </c>
      <c r="C929" s="169" t="n">
        <v>1981</v>
      </c>
      <c r="D929" s="196" t="s">
        <v>30</v>
      </c>
      <c r="E929" s="244" t="s">
        <v>18</v>
      </c>
      <c r="F929" s="210"/>
    </row>
    <row r="930" s="209" customFormat="true" ht="15" hidden="false" customHeight="true" outlineLevel="0" collapsed="false">
      <c r="A930" s="18" t="n">
        <v>921</v>
      </c>
      <c r="B930" s="182" t="s">
        <v>1230</v>
      </c>
      <c r="C930" s="183" t="n">
        <v>1969</v>
      </c>
      <c r="D930" s="184" t="s">
        <v>51</v>
      </c>
      <c r="E930" s="244" t="s">
        <v>18</v>
      </c>
      <c r="F930" s="210"/>
    </row>
    <row r="931" s="209" customFormat="true" ht="15" hidden="false" customHeight="true" outlineLevel="0" collapsed="false">
      <c r="A931" s="18" t="n">
        <v>922</v>
      </c>
      <c r="B931" s="182" t="s">
        <v>1231</v>
      </c>
      <c r="C931" s="183" t="n">
        <v>1971</v>
      </c>
      <c r="D931" s="184" t="s">
        <v>51</v>
      </c>
      <c r="E931" s="244" t="s">
        <v>18</v>
      </c>
      <c r="F931" s="210"/>
    </row>
    <row r="932" s="209" customFormat="true" ht="15" hidden="false" customHeight="true" outlineLevel="0" collapsed="false">
      <c r="A932" s="18" t="n">
        <v>923</v>
      </c>
      <c r="B932" s="182" t="s">
        <v>1232</v>
      </c>
      <c r="C932" s="183" t="n">
        <v>1970</v>
      </c>
      <c r="D932" s="184" t="s">
        <v>51</v>
      </c>
      <c r="E932" s="244" t="s">
        <v>18</v>
      </c>
      <c r="F932" s="210"/>
    </row>
    <row r="933" s="209" customFormat="true" ht="15" hidden="false" customHeight="true" outlineLevel="0" collapsed="false">
      <c r="A933" s="18" t="n">
        <v>924</v>
      </c>
      <c r="B933" s="190" t="s">
        <v>1233</v>
      </c>
      <c r="C933" s="169" t="n">
        <v>1966</v>
      </c>
      <c r="D933" s="196" t="s">
        <v>894</v>
      </c>
      <c r="E933" s="195" t="s">
        <v>1234</v>
      </c>
      <c r="F933" s="210"/>
    </row>
    <row r="934" s="209" customFormat="true" ht="15" hidden="false" customHeight="true" outlineLevel="0" collapsed="false">
      <c r="A934" s="18" t="n">
        <v>925</v>
      </c>
      <c r="B934" s="190" t="s">
        <v>1235</v>
      </c>
      <c r="C934" s="169" t="n">
        <v>1970</v>
      </c>
      <c r="D934" s="196" t="s">
        <v>896</v>
      </c>
      <c r="E934" s="193" t="s">
        <v>18</v>
      </c>
      <c r="F934" s="210"/>
    </row>
    <row r="935" s="209" customFormat="true" ht="15" hidden="false" customHeight="true" outlineLevel="0" collapsed="false">
      <c r="A935" s="18" t="n">
        <v>926</v>
      </c>
      <c r="B935" s="190" t="s">
        <v>1734</v>
      </c>
      <c r="C935" s="169" t="n">
        <v>1961</v>
      </c>
      <c r="D935" s="196" t="s">
        <v>30</v>
      </c>
      <c r="E935" s="193" t="s">
        <v>18</v>
      </c>
      <c r="F935" s="210"/>
    </row>
    <row r="936" s="209" customFormat="true" ht="15" hidden="false" customHeight="true" outlineLevel="0" collapsed="false">
      <c r="A936" s="18" t="n">
        <v>927</v>
      </c>
      <c r="B936" s="185" t="s">
        <v>1237</v>
      </c>
      <c r="C936" s="186" t="n">
        <v>1991</v>
      </c>
      <c r="D936" s="202" t="s">
        <v>51</v>
      </c>
      <c r="E936" s="193" t="s">
        <v>18</v>
      </c>
      <c r="F936" s="210"/>
    </row>
    <row r="937" s="209" customFormat="true" ht="15" hidden="false" customHeight="true" outlineLevel="0" collapsed="false">
      <c r="A937" s="18" t="n">
        <v>928</v>
      </c>
      <c r="B937" s="185" t="s">
        <v>1239</v>
      </c>
      <c r="C937" s="186" t="n">
        <v>1963</v>
      </c>
      <c r="D937" s="202" t="s">
        <v>51</v>
      </c>
      <c r="E937" s="193" t="s">
        <v>18</v>
      </c>
      <c r="F937" s="210"/>
    </row>
    <row r="938" s="209" customFormat="true" ht="15" hidden="false" customHeight="true" outlineLevel="0" collapsed="false">
      <c r="A938" s="18" t="n">
        <v>929</v>
      </c>
      <c r="B938" s="168" t="s">
        <v>1240</v>
      </c>
      <c r="C938" s="169" t="n">
        <v>1968</v>
      </c>
      <c r="D938" s="196" t="s">
        <v>896</v>
      </c>
      <c r="E938" s="195" t="s">
        <v>1241</v>
      </c>
      <c r="F938" s="210"/>
    </row>
    <row r="939" s="209" customFormat="true" ht="15" hidden="false" customHeight="true" outlineLevel="0" collapsed="false">
      <c r="A939" s="18" t="n">
        <v>930</v>
      </c>
      <c r="B939" s="168" t="s">
        <v>1735</v>
      </c>
      <c r="C939" s="169" t="n">
        <v>1971</v>
      </c>
      <c r="D939" s="196" t="s">
        <v>896</v>
      </c>
      <c r="E939" s="193" t="s">
        <v>18</v>
      </c>
      <c r="F939" s="210"/>
    </row>
    <row r="940" s="209" customFormat="true" ht="15" hidden="false" customHeight="true" outlineLevel="0" collapsed="false">
      <c r="A940" s="18" t="n">
        <v>931</v>
      </c>
      <c r="B940" s="190" t="s">
        <v>1243</v>
      </c>
      <c r="C940" s="169" t="n">
        <v>1966</v>
      </c>
      <c r="D940" s="196" t="s">
        <v>30</v>
      </c>
      <c r="E940" s="193" t="s">
        <v>18</v>
      </c>
      <c r="F940" s="210"/>
    </row>
    <row r="941" s="209" customFormat="true" ht="15" hidden="false" customHeight="true" outlineLevel="0" collapsed="false">
      <c r="A941" s="18" t="n">
        <v>932</v>
      </c>
      <c r="B941" s="190" t="s">
        <v>1244</v>
      </c>
      <c r="C941" s="169" t="n">
        <v>1969</v>
      </c>
      <c r="D941" s="196" t="s">
        <v>51</v>
      </c>
      <c r="E941" s="193" t="s">
        <v>18</v>
      </c>
      <c r="F941" s="210"/>
    </row>
    <row r="942" s="209" customFormat="true" ht="15" hidden="false" customHeight="true" outlineLevel="0" collapsed="false">
      <c r="A942" s="18" t="n">
        <v>933</v>
      </c>
      <c r="B942" s="190" t="s">
        <v>1245</v>
      </c>
      <c r="C942" s="169" t="n">
        <v>1986</v>
      </c>
      <c r="D942" s="196" t="s">
        <v>51</v>
      </c>
      <c r="E942" s="193" t="s">
        <v>18</v>
      </c>
      <c r="F942" s="210"/>
    </row>
    <row r="943" s="209" customFormat="true" ht="15" hidden="false" customHeight="true" outlineLevel="0" collapsed="false">
      <c r="A943" s="18" t="n">
        <v>934</v>
      </c>
      <c r="B943" s="190" t="s">
        <v>159</v>
      </c>
      <c r="C943" s="169" t="n">
        <v>1970</v>
      </c>
      <c r="D943" s="196" t="s">
        <v>51</v>
      </c>
      <c r="E943" s="193" t="s">
        <v>18</v>
      </c>
      <c r="F943" s="210"/>
    </row>
    <row r="944" s="209" customFormat="true" ht="15" hidden="false" customHeight="true" outlineLevel="0" collapsed="false">
      <c r="A944" s="18" t="n">
        <v>935</v>
      </c>
      <c r="B944" s="190" t="s">
        <v>1246</v>
      </c>
      <c r="C944" s="169" t="n">
        <v>1962</v>
      </c>
      <c r="D944" s="196" t="s">
        <v>894</v>
      </c>
      <c r="E944" s="195" t="s">
        <v>1247</v>
      </c>
      <c r="F944" s="210"/>
    </row>
    <row r="945" s="209" customFormat="true" ht="16.5" hidden="false" customHeight="true" outlineLevel="0" collapsed="false">
      <c r="A945" s="18" t="n">
        <v>936</v>
      </c>
      <c r="B945" s="190" t="s">
        <v>1736</v>
      </c>
      <c r="C945" s="169" t="n">
        <v>1974</v>
      </c>
      <c r="D945" s="196" t="s">
        <v>896</v>
      </c>
      <c r="E945" s="193" t="s">
        <v>18</v>
      </c>
      <c r="F945" s="210"/>
    </row>
    <row r="946" s="209" customFormat="true" ht="15" hidden="false" customHeight="true" outlineLevel="0" collapsed="false">
      <c r="A946" s="18" t="n">
        <v>937</v>
      </c>
      <c r="B946" s="190" t="s">
        <v>1249</v>
      </c>
      <c r="C946" s="169" t="n">
        <v>1977</v>
      </c>
      <c r="D946" s="196" t="s">
        <v>896</v>
      </c>
      <c r="E946" s="193" t="s">
        <v>18</v>
      </c>
      <c r="F946" s="210"/>
    </row>
    <row r="947" s="222" customFormat="true" ht="15" hidden="false" customHeight="true" outlineLevel="0" collapsed="false">
      <c r="A947" s="18" t="n">
        <v>938</v>
      </c>
      <c r="B947" s="190" t="s">
        <v>897</v>
      </c>
      <c r="C947" s="169" t="n">
        <v>1983</v>
      </c>
      <c r="D947" s="196" t="s">
        <v>30</v>
      </c>
      <c r="E947" s="193" t="s">
        <v>18</v>
      </c>
      <c r="F947" s="210"/>
    </row>
    <row r="948" s="222" customFormat="true" ht="15" hidden="false" customHeight="true" outlineLevel="0" collapsed="false">
      <c r="A948" s="18" t="n">
        <v>939</v>
      </c>
      <c r="B948" s="185" t="s">
        <v>1250</v>
      </c>
      <c r="C948" s="186" t="n">
        <v>1962</v>
      </c>
      <c r="D948" s="202" t="s">
        <v>51</v>
      </c>
      <c r="E948" s="193" t="s">
        <v>18</v>
      </c>
      <c r="F948" s="210"/>
    </row>
    <row r="949" s="222" customFormat="true" ht="15" hidden="false" customHeight="true" outlineLevel="0" collapsed="false">
      <c r="A949" s="18" t="n">
        <v>940</v>
      </c>
      <c r="B949" s="185" t="s">
        <v>1251</v>
      </c>
      <c r="C949" s="186" t="n">
        <v>1983</v>
      </c>
      <c r="D949" s="202" t="s">
        <v>51</v>
      </c>
      <c r="E949" s="193" t="s">
        <v>18</v>
      </c>
      <c r="F949" s="210"/>
    </row>
    <row r="950" s="209" customFormat="true" ht="15" hidden="false" customHeight="true" outlineLevel="0" collapsed="false">
      <c r="A950" s="18" t="n">
        <v>941</v>
      </c>
      <c r="B950" s="190" t="s">
        <v>1252</v>
      </c>
      <c r="C950" s="169" t="n">
        <v>1977</v>
      </c>
      <c r="D950" s="196" t="s">
        <v>896</v>
      </c>
      <c r="E950" s="195" t="s">
        <v>1253</v>
      </c>
      <c r="F950" s="210"/>
    </row>
    <row r="951" s="209" customFormat="true" ht="15" hidden="false" customHeight="true" outlineLevel="0" collapsed="false">
      <c r="A951" s="18" t="n">
        <v>942</v>
      </c>
      <c r="B951" s="190" t="s">
        <v>1003</v>
      </c>
      <c r="C951" s="169" t="n">
        <v>1970</v>
      </c>
      <c r="D951" s="196" t="s">
        <v>896</v>
      </c>
      <c r="E951" s="195" t="s">
        <v>18</v>
      </c>
      <c r="F951" s="210"/>
    </row>
    <row r="952" s="209" customFormat="true" ht="15" hidden="false" customHeight="true" outlineLevel="0" collapsed="false">
      <c r="A952" s="18" t="n">
        <v>943</v>
      </c>
      <c r="B952" s="190" t="s">
        <v>1254</v>
      </c>
      <c r="C952" s="169" t="n">
        <v>1984</v>
      </c>
      <c r="D952" s="196" t="s">
        <v>30</v>
      </c>
      <c r="E952" s="193" t="s">
        <v>18</v>
      </c>
      <c r="F952" s="210"/>
    </row>
    <row r="953" s="209" customFormat="true" ht="15" hidden="false" customHeight="true" outlineLevel="0" collapsed="false">
      <c r="A953" s="18" t="n">
        <v>944</v>
      </c>
      <c r="B953" s="182" t="s">
        <v>1255</v>
      </c>
      <c r="C953" s="183" t="n">
        <v>1969</v>
      </c>
      <c r="D953" s="184" t="s">
        <v>51</v>
      </c>
      <c r="E953" s="193" t="s">
        <v>18</v>
      </c>
      <c r="F953" s="210"/>
    </row>
    <row r="954" s="209" customFormat="true" ht="15" hidden="false" customHeight="true" outlineLevel="0" collapsed="false">
      <c r="A954" s="18" t="n">
        <v>945</v>
      </c>
      <c r="B954" s="182" t="s">
        <v>1256</v>
      </c>
      <c r="C954" s="183" t="n">
        <v>1985</v>
      </c>
      <c r="D954" s="184" t="s">
        <v>51</v>
      </c>
      <c r="E954" s="193" t="s">
        <v>18</v>
      </c>
      <c r="F954" s="210"/>
    </row>
    <row r="955" s="209" customFormat="true" ht="15" hidden="false" customHeight="true" outlineLevel="0" collapsed="false">
      <c r="A955" s="18" t="n">
        <v>946</v>
      </c>
      <c r="B955" s="190" t="s">
        <v>1257</v>
      </c>
      <c r="C955" s="169" t="n">
        <v>1967</v>
      </c>
      <c r="D955" s="196" t="s">
        <v>894</v>
      </c>
      <c r="E955" s="195" t="s">
        <v>1258</v>
      </c>
      <c r="F955" s="210"/>
    </row>
    <row r="956" s="209" customFormat="true" ht="15" hidden="false" customHeight="true" outlineLevel="0" collapsed="false">
      <c r="A956" s="18" t="n">
        <v>947</v>
      </c>
      <c r="B956" s="190" t="s">
        <v>1259</v>
      </c>
      <c r="C956" s="169" t="n">
        <v>1972</v>
      </c>
      <c r="D956" s="196" t="s">
        <v>896</v>
      </c>
      <c r="E956" s="193" t="s">
        <v>18</v>
      </c>
      <c r="F956" s="210"/>
    </row>
    <row r="957" s="222" customFormat="true" ht="15" hidden="false" customHeight="true" outlineLevel="0" collapsed="false">
      <c r="A957" s="18" t="n">
        <v>948</v>
      </c>
      <c r="B957" s="190" t="s">
        <v>1260</v>
      </c>
      <c r="C957" s="169" t="n">
        <v>1986</v>
      </c>
      <c r="D957" s="196" t="s">
        <v>30</v>
      </c>
      <c r="E957" s="193" t="s">
        <v>18</v>
      </c>
      <c r="F957" s="210"/>
    </row>
    <row r="958" s="222" customFormat="true" ht="15" hidden="false" customHeight="true" outlineLevel="0" collapsed="false">
      <c r="A958" s="18" t="n">
        <v>949</v>
      </c>
      <c r="B958" s="190" t="s">
        <v>1261</v>
      </c>
      <c r="C958" s="169" t="n">
        <v>1984</v>
      </c>
      <c r="D958" s="196" t="s">
        <v>51</v>
      </c>
      <c r="E958" s="193" t="s">
        <v>18</v>
      </c>
      <c r="F958" s="210"/>
    </row>
    <row r="959" s="209" customFormat="true" ht="15" hidden="false" customHeight="true" outlineLevel="0" collapsed="false">
      <c r="A959" s="18" t="n">
        <v>950</v>
      </c>
      <c r="B959" s="185" t="s">
        <v>817</v>
      </c>
      <c r="C959" s="186" t="n">
        <v>1970</v>
      </c>
      <c r="D959" s="196" t="s">
        <v>51</v>
      </c>
      <c r="E959" s="193" t="s">
        <v>18</v>
      </c>
      <c r="F959" s="210"/>
    </row>
    <row r="960" s="209" customFormat="true" ht="15" hidden="false" customHeight="true" outlineLevel="0" collapsed="false">
      <c r="A960" s="18" t="n">
        <v>951</v>
      </c>
      <c r="B960" s="190" t="s">
        <v>1200</v>
      </c>
      <c r="C960" s="169" t="n">
        <v>1968</v>
      </c>
      <c r="D960" s="196" t="s">
        <v>894</v>
      </c>
      <c r="E960" s="195" t="s">
        <v>1264</v>
      </c>
      <c r="F960" s="210"/>
    </row>
    <row r="961" s="209" customFormat="true" ht="15" hidden="false" customHeight="true" outlineLevel="0" collapsed="false">
      <c r="A961" s="18" t="n">
        <v>952</v>
      </c>
      <c r="B961" s="190" t="s">
        <v>1265</v>
      </c>
      <c r="C961" s="169" t="n">
        <v>1969</v>
      </c>
      <c r="D961" s="196" t="s">
        <v>896</v>
      </c>
      <c r="E961" s="193" t="s">
        <v>18</v>
      </c>
      <c r="F961" s="210"/>
    </row>
    <row r="962" s="209" customFormat="true" ht="15" hidden="false" customHeight="true" outlineLevel="0" collapsed="false">
      <c r="A962" s="18" t="n">
        <v>953</v>
      </c>
      <c r="B962" s="190" t="s">
        <v>1266</v>
      </c>
      <c r="C962" s="169" t="n">
        <v>1965</v>
      </c>
      <c r="D962" s="196" t="s">
        <v>896</v>
      </c>
      <c r="E962" s="193" t="s">
        <v>18</v>
      </c>
      <c r="F962" s="210"/>
    </row>
    <row r="963" s="209" customFormat="true" ht="15" hidden="false" customHeight="true" outlineLevel="0" collapsed="false">
      <c r="A963" s="18" t="n">
        <v>954</v>
      </c>
      <c r="B963" s="190" t="s">
        <v>1267</v>
      </c>
      <c r="C963" s="169" t="n">
        <v>1986</v>
      </c>
      <c r="D963" s="196" t="s">
        <v>30</v>
      </c>
      <c r="E963" s="193" t="s">
        <v>18</v>
      </c>
      <c r="F963" s="210"/>
    </row>
    <row r="964" s="209" customFormat="true" ht="15" hidden="false" customHeight="true" outlineLevel="0" collapsed="false">
      <c r="A964" s="18" t="n">
        <v>955</v>
      </c>
      <c r="B964" s="185" t="s">
        <v>1268</v>
      </c>
      <c r="C964" s="186" t="n">
        <v>1962</v>
      </c>
      <c r="D964" s="202" t="s">
        <v>51</v>
      </c>
      <c r="E964" s="193" t="s">
        <v>18</v>
      </c>
      <c r="F964" s="210"/>
    </row>
    <row r="965" s="209" customFormat="true" ht="15" hidden="false" customHeight="true" outlineLevel="0" collapsed="false">
      <c r="A965" s="18" t="n">
        <v>956</v>
      </c>
      <c r="B965" s="185" t="s">
        <v>1269</v>
      </c>
      <c r="C965" s="186" t="n">
        <v>1963</v>
      </c>
      <c r="D965" s="202" t="s">
        <v>51</v>
      </c>
      <c r="E965" s="193" t="s">
        <v>18</v>
      </c>
      <c r="F965" s="210"/>
    </row>
    <row r="966" s="209" customFormat="true" ht="15" hidden="false" customHeight="true" outlineLevel="0" collapsed="false">
      <c r="A966" s="18" t="n">
        <v>957</v>
      </c>
      <c r="B966" s="185" t="s">
        <v>1737</v>
      </c>
      <c r="C966" s="186" t="n">
        <v>1985</v>
      </c>
      <c r="D966" s="202" t="s">
        <v>51</v>
      </c>
      <c r="E966" s="193" t="s">
        <v>18</v>
      </c>
      <c r="F966" s="210"/>
    </row>
    <row r="967" s="205" customFormat="true" ht="15.75" hidden="false" customHeight="true" outlineLevel="0" collapsed="false">
      <c r="A967" s="18" t="n">
        <v>958</v>
      </c>
      <c r="B967" s="190" t="s">
        <v>1263</v>
      </c>
      <c r="C967" s="169" t="n">
        <v>1965</v>
      </c>
      <c r="D967" s="196" t="s">
        <v>894</v>
      </c>
      <c r="E967" s="195" t="s">
        <v>1271</v>
      </c>
      <c r="F967" s="210"/>
    </row>
    <row r="968" s="205" customFormat="true" ht="15.75" hidden="false" customHeight="true" outlineLevel="0" collapsed="false">
      <c r="A968" s="18" t="n">
        <v>959</v>
      </c>
      <c r="B968" s="224" t="s">
        <v>1272</v>
      </c>
      <c r="C968" s="169" t="n">
        <v>1970</v>
      </c>
      <c r="D968" s="196" t="s">
        <v>896</v>
      </c>
      <c r="E968" s="193" t="s">
        <v>18</v>
      </c>
      <c r="F968" s="210"/>
    </row>
    <row r="969" s="205" customFormat="true" ht="15.75" hidden="false" customHeight="true" outlineLevel="0" collapsed="false">
      <c r="A969" s="18" t="n">
        <v>960</v>
      </c>
      <c r="B969" s="224" t="s">
        <v>1738</v>
      </c>
      <c r="C969" s="169" t="n">
        <v>1968</v>
      </c>
      <c r="D969" s="196" t="s">
        <v>896</v>
      </c>
      <c r="E969" s="193" t="s">
        <v>18</v>
      </c>
      <c r="F969" s="210"/>
    </row>
    <row r="970" s="239" customFormat="true" ht="15.75" hidden="false" customHeight="true" outlineLevel="0" collapsed="false">
      <c r="A970" s="18" t="n">
        <v>961</v>
      </c>
      <c r="B970" s="182" t="s">
        <v>1273</v>
      </c>
      <c r="C970" s="183" t="n">
        <v>1983</v>
      </c>
      <c r="D970" s="184" t="s">
        <v>30</v>
      </c>
      <c r="E970" s="193" t="s">
        <v>18</v>
      </c>
      <c r="F970" s="210"/>
    </row>
    <row r="971" s="205" customFormat="true" ht="15.75" hidden="false" customHeight="true" outlineLevel="0" collapsed="false">
      <c r="A971" s="18" t="n">
        <v>962</v>
      </c>
      <c r="B971" s="185" t="s">
        <v>1274</v>
      </c>
      <c r="C971" s="186" t="n">
        <v>1973</v>
      </c>
      <c r="D971" s="202" t="s">
        <v>51</v>
      </c>
      <c r="E971" s="193" t="s">
        <v>18</v>
      </c>
      <c r="F971" s="210"/>
    </row>
    <row r="972" s="205" customFormat="true" ht="15.75" hidden="false" customHeight="true" outlineLevel="0" collapsed="false">
      <c r="A972" s="18" t="n">
        <v>963</v>
      </c>
      <c r="B972" s="185" t="s">
        <v>1275</v>
      </c>
      <c r="C972" s="186" t="n">
        <v>1989</v>
      </c>
      <c r="D972" s="202" t="s">
        <v>51</v>
      </c>
      <c r="E972" s="193" t="s">
        <v>18</v>
      </c>
      <c r="F972" s="210"/>
    </row>
    <row r="973" s="209" customFormat="true" ht="15.75" hidden="false" customHeight="true" outlineLevel="0" collapsed="false">
      <c r="A973" s="18" t="n">
        <v>964</v>
      </c>
      <c r="B973" s="185" t="s">
        <v>1276</v>
      </c>
      <c r="C973" s="186" t="n">
        <v>1966</v>
      </c>
      <c r="D973" s="202" t="s">
        <v>51</v>
      </c>
      <c r="E973" s="193" t="s">
        <v>18</v>
      </c>
      <c r="F973" s="210"/>
    </row>
    <row r="974" s="209" customFormat="true" ht="15" hidden="false" customHeight="true" outlineLevel="0" collapsed="false">
      <c r="A974" s="18" t="n">
        <v>965</v>
      </c>
      <c r="B974" s="190" t="s">
        <v>1277</v>
      </c>
      <c r="C974" s="169" t="n">
        <v>1969</v>
      </c>
      <c r="D974" s="196" t="s">
        <v>894</v>
      </c>
      <c r="E974" s="195" t="s">
        <v>1278</v>
      </c>
      <c r="F974" s="210"/>
    </row>
    <row r="975" s="209" customFormat="true" ht="15" hidden="false" customHeight="true" outlineLevel="0" collapsed="false">
      <c r="A975" s="18" t="n">
        <v>966</v>
      </c>
      <c r="B975" s="190" t="s">
        <v>1279</v>
      </c>
      <c r="C975" s="169" t="n">
        <v>1963</v>
      </c>
      <c r="D975" s="196" t="s">
        <v>896</v>
      </c>
      <c r="E975" s="193" t="s">
        <v>18</v>
      </c>
      <c r="F975" s="210"/>
    </row>
    <row r="976" s="209" customFormat="true" ht="15" hidden="false" customHeight="true" outlineLevel="0" collapsed="false">
      <c r="A976" s="18" t="n">
        <v>967</v>
      </c>
      <c r="B976" s="190" t="s">
        <v>178</v>
      </c>
      <c r="C976" s="169" t="n">
        <v>1967</v>
      </c>
      <c r="D976" s="196" t="s">
        <v>30</v>
      </c>
      <c r="E976" s="193" t="s">
        <v>18</v>
      </c>
      <c r="F976" s="210"/>
    </row>
    <row r="977" s="209" customFormat="true" ht="15" hidden="false" customHeight="true" outlineLevel="0" collapsed="false">
      <c r="A977" s="18" t="n">
        <v>968</v>
      </c>
      <c r="B977" s="185" t="s">
        <v>1281</v>
      </c>
      <c r="C977" s="186" t="n">
        <v>1963</v>
      </c>
      <c r="D977" s="202" t="s">
        <v>51</v>
      </c>
      <c r="E977" s="193" t="s">
        <v>18</v>
      </c>
      <c r="F977" s="210"/>
    </row>
    <row r="978" s="209" customFormat="true" ht="15" hidden="false" customHeight="true" outlineLevel="0" collapsed="false">
      <c r="A978" s="18" t="n">
        <v>969</v>
      </c>
      <c r="B978" s="190" t="s">
        <v>1282</v>
      </c>
      <c r="C978" s="169" t="n">
        <v>1965</v>
      </c>
      <c r="D978" s="196" t="s">
        <v>894</v>
      </c>
      <c r="E978" s="195" t="s">
        <v>1283</v>
      </c>
      <c r="F978" s="210"/>
    </row>
    <row r="979" s="209" customFormat="true" ht="15" hidden="false" customHeight="true" outlineLevel="0" collapsed="false">
      <c r="A979" s="18" t="n">
        <v>970</v>
      </c>
      <c r="B979" s="185" t="s">
        <v>1284</v>
      </c>
      <c r="C979" s="186" t="n">
        <v>1966</v>
      </c>
      <c r="D979" s="202" t="s">
        <v>896</v>
      </c>
      <c r="E979" s="244" t="s">
        <v>18</v>
      </c>
      <c r="F979" s="210"/>
    </row>
    <row r="980" s="222" customFormat="true" ht="15" hidden="false" customHeight="true" outlineLevel="0" collapsed="false">
      <c r="A980" s="18" t="n">
        <v>971</v>
      </c>
      <c r="B980" s="190" t="s">
        <v>546</v>
      </c>
      <c r="C980" s="169" t="n">
        <v>1991</v>
      </c>
      <c r="D980" s="196" t="s">
        <v>30</v>
      </c>
      <c r="E980" s="244" t="s">
        <v>18</v>
      </c>
      <c r="F980" s="210"/>
    </row>
    <row r="981" s="222" customFormat="true" ht="15" hidden="false" customHeight="true" outlineLevel="0" collapsed="false">
      <c r="A981" s="18" t="n">
        <v>972</v>
      </c>
      <c r="B981" s="190" t="s">
        <v>1285</v>
      </c>
      <c r="C981" s="169" t="n">
        <v>1967</v>
      </c>
      <c r="D981" s="196" t="s">
        <v>51</v>
      </c>
      <c r="E981" s="244" t="s">
        <v>18</v>
      </c>
      <c r="F981" s="210"/>
    </row>
    <row r="982" s="222" customFormat="true" ht="15" hidden="false" customHeight="true" outlineLevel="0" collapsed="false">
      <c r="A982" s="18" t="n">
        <v>973</v>
      </c>
      <c r="B982" s="190" t="s">
        <v>1739</v>
      </c>
      <c r="C982" s="169" t="n">
        <v>1982</v>
      </c>
      <c r="D982" s="196" t="s">
        <v>51</v>
      </c>
      <c r="E982" s="244" t="s">
        <v>18</v>
      </c>
      <c r="F982" s="210"/>
    </row>
    <row r="983" s="209" customFormat="true" ht="15" hidden="false" customHeight="true" outlineLevel="0" collapsed="false">
      <c r="A983" s="18" t="n">
        <v>974</v>
      </c>
      <c r="B983" s="190" t="s">
        <v>1287</v>
      </c>
      <c r="C983" s="169" t="n">
        <v>1973</v>
      </c>
      <c r="D983" s="196" t="s">
        <v>51</v>
      </c>
      <c r="E983" s="244" t="s">
        <v>18</v>
      </c>
      <c r="F983" s="210"/>
    </row>
    <row r="984" s="209" customFormat="true" ht="15" hidden="false" customHeight="true" outlineLevel="0" collapsed="false">
      <c r="A984" s="18" t="n">
        <v>975</v>
      </c>
      <c r="B984" s="190" t="s">
        <v>1288</v>
      </c>
      <c r="C984" s="169" t="n">
        <v>1963</v>
      </c>
      <c r="D984" s="196" t="s">
        <v>894</v>
      </c>
      <c r="E984" s="195" t="s">
        <v>1289</v>
      </c>
      <c r="F984" s="210"/>
    </row>
    <row r="985" s="209" customFormat="true" ht="15" hidden="false" customHeight="true" outlineLevel="0" collapsed="false">
      <c r="A985" s="18" t="n">
        <v>976</v>
      </c>
      <c r="B985" s="190" t="s">
        <v>1290</v>
      </c>
      <c r="C985" s="169" t="n">
        <v>1977</v>
      </c>
      <c r="D985" s="196" t="s">
        <v>896</v>
      </c>
      <c r="E985" s="193" t="s">
        <v>18</v>
      </c>
      <c r="F985" s="210"/>
    </row>
    <row r="986" s="209" customFormat="true" ht="15" hidden="false" customHeight="true" outlineLevel="0" collapsed="false">
      <c r="A986" s="18" t="n">
        <v>977</v>
      </c>
      <c r="B986" s="190" t="s">
        <v>1291</v>
      </c>
      <c r="C986" s="169" t="n">
        <v>1977</v>
      </c>
      <c r="D986" s="196" t="s">
        <v>896</v>
      </c>
      <c r="E986" s="193" t="s">
        <v>18</v>
      </c>
      <c r="F986" s="210"/>
    </row>
    <row r="987" s="209" customFormat="true" ht="15" hidden="false" customHeight="true" outlineLevel="0" collapsed="false">
      <c r="A987" s="18" t="n">
        <v>978</v>
      </c>
      <c r="B987" s="190" t="s">
        <v>1292</v>
      </c>
      <c r="C987" s="169" t="n">
        <v>1968</v>
      </c>
      <c r="D987" s="196" t="s">
        <v>30</v>
      </c>
      <c r="E987" s="193" t="s">
        <v>18</v>
      </c>
      <c r="F987" s="210"/>
    </row>
    <row r="988" s="209" customFormat="true" ht="15" hidden="false" customHeight="true" outlineLevel="0" collapsed="false">
      <c r="A988" s="18" t="n">
        <v>979</v>
      </c>
      <c r="B988" s="182" t="s">
        <v>1293</v>
      </c>
      <c r="C988" s="183" t="n">
        <v>1962</v>
      </c>
      <c r="D988" s="184" t="s">
        <v>51</v>
      </c>
      <c r="E988" s="193" t="s">
        <v>18</v>
      </c>
      <c r="F988" s="210"/>
    </row>
    <row r="989" s="209" customFormat="true" ht="15" hidden="false" customHeight="true" outlineLevel="0" collapsed="false">
      <c r="A989" s="18" t="n">
        <v>980</v>
      </c>
      <c r="B989" s="182" t="s">
        <v>1294</v>
      </c>
      <c r="C989" s="183" t="n">
        <v>1965</v>
      </c>
      <c r="D989" s="184" t="s">
        <v>51</v>
      </c>
      <c r="E989" s="193" t="s">
        <v>18</v>
      </c>
      <c r="F989" s="210"/>
    </row>
    <row r="990" s="209" customFormat="true" ht="15" hidden="false" customHeight="true" outlineLevel="0" collapsed="false">
      <c r="A990" s="18" t="n">
        <v>981</v>
      </c>
      <c r="B990" s="182" t="s">
        <v>1295</v>
      </c>
      <c r="C990" s="183" t="n">
        <v>1965</v>
      </c>
      <c r="D990" s="184" t="s">
        <v>51</v>
      </c>
      <c r="E990" s="193" t="s">
        <v>18</v>
      </c>
      <c r="F990" s="210"/>
    </row>
    <row r="991" s="209" customFormat="true" ht="15" hidden="false" customHeight="true" outlineLevel="0" collapsed="false">
      <c r="A991" s="18" t="n">
        <v>982</v>
      </c>
      <c r="B991" s="190" t="s">
        <v>1296</v>
      </c>
      <c r="C991" s="169" t="n">
        <v>1964</v>
      </c>
      <c r="D991" s="196" t="s">
        <v>894</v>
      </c>
      <c r="E991" s="195" t="s">
        <v>1297</v>
      </c>
      <c r="F991" s="210"/>
    </row>
    <row r="992" s="209" customFormat="true" ht="15" hidden="false" customHeight="true" outlineLevel="0" collapsed="false">
      <c r="A992" s="18" t="n">
        <v>983</v>
      </c>
      <c r="B992" s="190" t="s">
        <v>1298</v>
      </c>
      <c r="C992" s="169" t="n">
        <v>1963</v>
      </c>
      <c r="D992" s="196" t="s">
        <v>896</v>
      </c>
      <c r="E992" s="193" t="s">
        <v>18</v>
      </c>
      <c r="F992" s="210"/>
    </row>
    <row r="993" s="209" customFormat="true" ht="15" hidden="false" customHeight="true" outlineLevel="0" collapsed="false">
      <c r="A993" s="18" t="n">
        <v>984</v>
      </c>
      <c r="B993" s="190" t="s">
        <v>382</v>
      </c>
      <c r="C993" s="169" t="n">
        <v>1962</v>
      </c>
      <c r="D993" s="196" t="s">
        <v>896</v>
      </c>
      <c r="E993" s="193" t="s">
        <v>18</v>
      </c>
      <c r="F993" s="210"/>
    </row>
    <row r="994" s="209" customFormat="true" ht="15" hidden="false" customHeight="true" outlineLevel="0" collapsed="false">
      <c r="A994" s="18" t="n">
        <v>985</v>
      </c>
      <c r="B994" s="185" t="s">
        <v>1299</v>
      </c>
      <c r="C994" s="186" t="n">
        <v>1986</v>
      </c>
      <c r="D994" s="202" t="s">
        <v>30</v>
      </c>
      <c r="E994" s="193" t="s">
        <v>18</v>
      </c>
      <c r="F994" s="210"/>
    </row>
    <row r="995" s="209" customFormat="true" ht="15" hidden="false" customHeight="true" outlineLevel="0" collapsed="false">
      <c r="A995" s="18" t="n">
        <v>986</v>
      </c>
      <c r="B995" s="185" t="s">
        <v>1300</v>
      </c>
      <c r="C995" s="186" t="n">
        <v>1966</v>
      </c>
      <c r="D995" s="202" t="s">
        <v>51</v>
      </c>
      <c r="E995" s="193" t="s">
        <v>18</v>
      </c>
      <c r="F995" s="210"/>
    </row>
    <row r="996" s="209" customFormat="true" ht="15" hidden="false" customHeight="true" outlineLevel="0" collapsed="false">
      <c r="A996" s="18" t="n">
        <v>987</v>
      </c>
      <c r="B996" s="185" t="s">
        <v>1301</v>
      </c>
      <c r="C996" s="186" t="n">
        <v>1968</v>
      </c>
      <c r="D996" s="202" t="s">
        <v>51</v>
      </c>
      <c r="E996" s="193" t="s">
        <v>18</v>
      </c>
      <c r="F996" s="210"/>
    </row>
    <row r="997" s="209" customFormat="true" ht="15" hidden="false" customHeight="true" outlineLevel="0" collapsed="false">
      <c r="A997" s="18" t="n">
        <v>988</v>
      </c>
      <c r="B997" s="185" t="s">
        <v>1740</v>
      </c>
      <c r="C997" s="186" t="n">
        <v>1969</v>
      </c>
      <c r="D997" s="202" t="s">
        <v>51</v>
      </c>
      <c r="E997" s="193" t="s">
        <v>18</v>
      </c>
      <c r="F997" s="210"/>
    </row>
    <row r="998" s="209" customFormat="true" ht="15" hidden="false" customHeight="true" outlineLevel="0" collapsed="false">
      <c r="A998" s="18" t="n">
        <v>989</v>
      </c>
      <c r="B998" s="190" t="s">
        <v>1303</v>
      </c>
      <c r="C998" s="169" t="n">
        <v>1962</v>
      </c>
      <c r="D998" s="196" t="s">
        <v>894</v>
      </c>
      <c r="E998" s="195" t="s">
        <v>1304</v>
      </c>
      <c r="F998" s="210"/>
    </row>
    <row r="999" s="209" customFormat="true" ht="15" hidden="false" customHeight="true" outlineLevel="0" collapsed="false">
      <c r="A999" s="18" t="n">
        <v>990</v>
      </c>
      <c r="B999" s="190" t="s">
        <v>1305</v>
      </c>
      <c r="C999" s="169" t="n">
        <v>1964</v>
      </c>
      <c r="D999" s="196" t="s">
        <v>896</v>
      </c>
      <c r="E999" s="193" t="s">
        <v>18</v>
      </c>
      <c r="F999" s="210"/>
    </row>
    <row r="1000" s="209" customFormat="true" ht="15" hidden="false" customHeight="true" outlineLevel="0" collapsed="false">
      <c r="A1000" s="18" t="n">
        <v>991</v>
      </c>
      <c r="B1000" s="190" t="s">
        <v>1306</v>
      </c>
      <c r="C1000" s="169" t="n">
        <v>1971</v>
      </c>
      <c r="D1000" s="196" t="s">
        <v>896</v>
      </c>
      <c r="E1000" s="193" t="s">
        <v>18</v>
      </c>
      <c r="F1000" s="210"/>
    </row>
    <row r="1001" s="209" customFormat="true" ht="15" hidden="false" customHeight="true" outlineLevel="0" collapsed="false">
      <c r="A1001" s="18" t="n">
        <v>992</v>
      </c>
      <c r="B1001" s="190" t="s">
        <v>1307</v>
      </c>
      <c r="C1001" s="169" t="n">
        <v>1968</v>
      </c>
      <c r="D1001" s="196" t="s">
        <v>30</v>
      </c>
      <c r="E1001" s="193" t="s">
        <v>18</v>
      </c>
      <c r="F1001" s="210"/>
    </row>
    <row r="1002" s="209" customFormat="true" ht="15" hidden="false" customHeight="true" outlineLevel="0" collapsed="false">
      <c r="A1002" s="18" t="n">
        <v>993</v>
      </c>
      <c r="B1002" s="182" t="s">
        <v>1308</v>
      </c>
      <c r="C1002" s="183" t="n">
        <v>1969</v>
      </c>
      <c r="D1002" s="184" t="s">
        <v>51</v>
      </c>
      <c r="E1002" s="193" t="s">
        <v>18</v>
      </c>
      <c r="F1002" s="210"/>
    </row>
    <row r="1003" s="209" customFormat="true" ht="15" hidden="false" customHeight="true" outlineLevel="0" collapsed="false">
      <c r="A1003" s="18" t="n">
        <v>994</v>
      </c>
      <c r="B1003" s="182" t="s">
        <v>1309</v>
      </c>
      <c r="C1003" s="183" t="n">
        <v>1957</v>
      </c>
      <c r="D1003" s="184" t="s">
        <v>51</v>
      </c>
      <c r="E1003" s="193" t="s">
        <v>18</v>
      </c>
      <c r="F1003" s="210"/>
    </row>
    <row r="1004" s="209" customFormat="true" ht="15" hidden="false" customHeight="true" outlineLevel="0" collapsed="false">
      <c r="A1004" s="18" t="n">
        <v>995</v>
      </c>
      <c r="B1004" s="190" t="s">
        <v>1156</v>
      </c>
      <c r="C1004" s="169" t="n">
        <v>1966</v>
      </c>
      <c r="D1004" s="196" t="s">
        <v>894</v>
      </c>
      <c r="E1004" s="195" t="s">
        <v>1311</v>
      </c>
      <c r="F1004" s="210"/>
    </row>
    <row r="1005" s="209" customFormat="true" ht="15" hidden="false" customHeight="true" outlineLevel="0" collapsed="false">
      <c r="A1005" s="18" t="n">
        <v>996</v>
      </c>
      <c r="B1005" s="190" t="s">
        <v>1312</v>
      </c>
      <c r="C1005" s="169" t="n">
        <v>1971</v>
      </c>
      <c r="D1005" s="196" t="s">
        <v>896</v>
      </c>
      <c r="E1005" s="193" t="s">
        <v>18</v>
      </c>
      <c r="F1005" s="210"/>
    </row>
    <row r="1006" s="222" customFormat="true" ht="15" hidden="false" customHeight="true" outlineLevel="0" collapsed="false">
      <c r="A1006" s="18" t="n">
        <v>997</v>
      </c>
      <c r="B1006" s="190" t="s">
        <v>1313</v>
      </c>
      <c r="C1006" s="169" t="n">
        <v>1967</v>
      </c>
      <c r="D1006" s="196" t="s">
        <v>896</v>
      </c>
      <c r="E1006" s="193" t="s">
        <v>18</v>
      </c>
      <c r="F1006" s="210"/>
    </row>
    <row r="1007" s="209" customFormat="true" ht="15" hidden="false" customHeight="true" outlineLevel="0" collapsed="false">
      <c r="A1007" s="18" t="n">
        <v>998</v>
      </c>
      <c r="B1007" s="190" t="s">
        <v>1078</v>
      </c>
      <c r="C1007" s="169" t="n">
        <v>1973</v>
      </c>
      <c r="D1007" s="196" t="s">
        <v>30</v>
      </c>
      <c r="E1007" s="193" t="s">
        <v>18</v>
      </c>
      <c r="F1007" s="210"/>
    </row>
    <row r="1008" s="209" customFormat="true" ht="15" hidden="false" customHeight="true" outlineLevel="0" collapsed="false">
      <c r="A1008" s="18" t="n">
        <v>999</v>
      </c>
      <c r="B1008" s="185" t="s">
        <v>1314</v>
      </c>
      <c r="C1008" s="186" t="n">
        <v>1986</v>
      </c>
      <c r="D1008" s="202" t="s">
        <v>51</v>
      </c>
      <c r="E1008" s="193" t="s">
        <v>18</v>
      </c>
      <c r="F1008" s="210"/>
    </row>
    <row r="1009" s="209" customFormat="true" ht="15" hidden="false" customHeight="true" outlineLevel="0" collapsed="false">
      <c r="A1009" s="18" t="n">
        <v>1000</v>
      </c>
      <c r="B1009" s="185" t="s">
        <v>1315</v>
      </c>
      <c r="C1009" s="186" t="n">
        <v>1987</v>
      </c>
      <c r="D1009" s="202" t="s">
        <v>51</v>
      </c>
      <c r="E1009" s="193" t="s">
        <v>18</v>
      </c>
      <c r="F1009" s="210"/>
    </row>
    <row r="1010" s="209" customFormat="true" ht="15" hidden="false" customHeight="true" outlineLevel="0" collapsed="false">
      <c r="A1010" s="18" t="n">
        <v>1001</v>
      </c>
      <c r="B1010" s="185" t="s">
        <v>1741</v>
      </c>
      <c r="C1010" s="186" t="n">
        <v>1962</v>
      </c>
      <c r="D1010" s="202" t="s">
        <v>51</v>
      </c>
      <c r="E1010" s="193" t="s">
        <v>18</v>
      </c>
      <c r="F1010" s="210"/>
    </row>
    <row r="1011" s="209" customFormat="true" ht="15" hidden="false" customHeight="true" outlineLevel="0" collapsed="false">
      <c r="A1011" s="18" t="n">
        <v>1002</v>
      </c>
      <c r="B1011" s="190" t="s">
        <v>1317</v>
      </c>
      <c r="C1011" s="169" t="n">
        <v>1966</v>
      </c>
      <c r="D1011" s="196" t="s">
        <v>894</v>
      </c>
      <c r="E1011" s="195" t="s">
        <v>1318</v>
      </c>
      <c r="F1011" s="210"/>
    </row>
    <row r="1012" s="209" customFormat="true" ht="15" hidden="false" customHeight="true" outlineLevel="0" collapsed="false">
      <c r="A1012" s="18" t="n">
        <v>1003</v>
      </c>
      <c r="B1012" s="190" t="s">
        <v>1319</v>
      </c>
      <c r="C1012" s="169" t="n">
        <v>1964</v>
      </c>
      <c r="D1012" s="196" t="s">
        <v>896</v>
      </c>
      <c r="E1012" s="193" t="s">
        <v>18</v>
      </c>
      <c r="F1012" s="210"/>
    </row>
    <row r="1013" s="209" customFormat="true" ht="15" hidden="false" customHeight="true" outlineLevel="0" collapsed="false">
      <c r="A1013" s="18" t="n">
        <v>1004</v>
      </c>
      <c r="B1013" s="190" t="s">
        <v>1320</v>
      </c>
      <c r="C1013" s="169" t="n">
        <v>1973</v>
      </c>
      <c r="D1013" s="196" t="s">
        <v>896</v>
      </c>
      <c r="E1013" s="193" t="s">
        <v>18</v>
      </c>
      <c r="F1013" s="210"/>
    </row>
    <row r="1014" s="209" customFormat="true" ht="15" hidden="false" customHeight="true" outlineLevel="0" collapsed="false">
      <c r="A1014" s="18" t="n">
        <v>1005</v>
      </c>
      <c r="B1014" s="190" t="s">
        <v>1321</v>
      </c>
      <c r="C1014" s="169" t="n">
        <v>1992</v>
      </c>
      <c r="D1014" s="196" t="s">
        <v>30</v>
      </c>
      <c r="E1014" s="193" t="s">
        <v>18</v>
      </c>
      <c r="F1014" s="210"/>
    </row>
    <row r="1015" s="209" customFormat="true" ht="15" hidden="false" customHeight="true" outlineLevel="0" collapsed="false">
      <c r="A1015" s="18" t="n">
        <v>1006</v>
      </c>
      <c r="B1015" s="182" t="s">
        <v>1322</v>
      </c>
      <c r="C1015" s="183" t="n">
        <v>1975</v>
      </c>
      <c r="D1015" s="184" t="s">
        <v>51</v>
      </c>
      <c r="E1015" s="193" t="s">
        <v>18</v>
      </c>
      <c r="F1015" s="210"/>
    </row>
    <row r="1016" s="209" customFormat="true" ht="15" hidden="false" customHeight="true" outlineLevel="0" collapsed="false">
      <c r="A1016" s="18" t="n">
        <v>1007</v>
      </c>
      <c r="B1016" s="182" t="s">
        <v>1323</v>
      </c>
      <c r="C1016" s="183" t="n">
        <v>1970</v>
      </c>
      <c r="D1016" s="184" t="s">
        <v>51</v>
      </c>
      <c r="E1016" s="193" t="s">
        <v>18</v>
      </c>
      <c r="F1016" s="210"/>
    </row>
    <row r="1017" s="209" customFormat="true" ht="15" hidden="false" customHeight="true" outlineLevel="0" collapsed="false">
      <c r="A1017" s="18" t="n">
        <v>1008</v>
      </c>
      <c r="B1017" s="182" t="s">
        <v>1324</v>
      </c>
      <c r="C1017" s="183" t="n">
        <v>1962</v>
      </c>
      <c r="D1017" s="184" t="s">
        <v>51</v>
      </c>
      <c r="E1017" s="193" t="s">
        <v>18</v>
      </c>
      <c r="F1017" s="210"/>
    </row>
    <row r="1018" s="209" customFormat="true" ht="15" hidden="false" customHeight="true" outlineLevel="0" collapsed="false">
      <c r="A1018" s="18" t="n">
        <v>1009</v>
      </c>
      <c r="B1018" s="182" t="s">
        <v>1325</v>
      </c>
      <c r="C1018" s="183" t="n">
        <v>1972</v>
      </c>
      <c r="D1018" s="184" t="s">
        <v>51</v>
      </c>
      <c r="E1018" s="193" t="s">
        <v>18</v>
      </c>
      <c r="F1018" s="210"/>
    </row>
    <row r="1019" s="222" customFormat="true" ht="15" hidden="false" customHeight="true" outlineLevel="0" collapsed="false">
      <c r="A1019" s="18" t="n">
        <v>1010</v>
      </c>
      <c r="B1019" s="190" t="s">
        <v>1217</v>
      </c>
      <c r="C1019" s="169" t="n">
        <v>1967</v>
      </c>
      <c r="D1019" s="196" t="s">
        <v>894</v>
      </c>
      <c r="E1019" s="195" t="s">
        <v>1326</v>
      </c>
      <c r="F1019" s="210"/>
    </row>
    <row r="1020" s="222" customFormat="true" ht="15" hidden="false" customHeight="true" outlineLevel="0" collapsed="false">
      <c r="A1020" s="18" t="n">
        <v>1011</v>
      </c>
      <c r="B1020" s="190" t="s">
        <v>1742</v>
      </c>
      <c r="C1020" s="169" t="n">
        <v>1968</v>
      </c>
      <c r="D1020" s="196" t="s">
        <v>896</v>
      </c>
      <c r="E1020" s="193" t="s">
        <v>18</v>
      </c>
      <c r="F1020" s="210"/>
    </row>
    <row r="1021" s="222" customFormat="true" ht="15" hidden="false" customHeight="true" outlineLevel="0" collapsed="false">
      <c r="A1021" s="18" t="n">
        <v>1012</v>
      </c>
      <c r="B1021" s="190" t="s">
        <v>1743</v>
      </c>
      <c r="C1021" s="169" t="n">
        <v>1978</v>
      </c>
      <c r="D1021" s="196" t="s">
        <v>896</v>
      </c>
      <c r="E1021" s="193" t="s">
        <v>18</v>
      </c>
      <c r="F1021" s="210"/>
    </row>
    <row r="1022" s="209" customFormat="true" ht="15" hidden="false" customHeight="true" outlineLevel="0" collapsed="false">
      <c r="A1022" s="18" t="n">
        <v>1013</v>
      </c>
      <c r="B1022" s="190" t="s">
        <v>1329</v>
      </c>
      <c r="C1022" s="169" t="n">
        <v>1985</v>
      </c>
      <c r="D1022" s="196" t="s">
        <v>30</v>
      </c>
      <c r="E1022" s="193" t="s">
        <v>18</v>
      </c>
      <c r="F1022" s="210"/>
    </row>
    <row r="1023" s="209" customFormat="true" ht="15" hidden="false" customHeight="true" outlineLevel="0" collapsed="false">
      <c r="A1023" s="18" t="n">
        <v>1014</v>
      </c>
      <c r="B1023" s="185" t="s">
        <v>1331</v>
      </c>
      <c r="C1023" s="186" t="n">
        <v>1979</v>
      </c>
      <c r="D1023" s="202" t="s">
        <v>51</v>
      </c>
      <c r="E1023" s="193" t="s">
        <v>18</v>
      </c>
      <c r="F1023" s="210"/>
    </row>
    <row r="1024" s="209" customFormat="true" ht="15" hidden="false" customHeight="true" outlineLevel="0" collapsed="false">
      <c r="A1024" s="18" t="n">
        <v>1015</v>
      </c>
      <c r="B1024" s="190" t="s">
        <v>1333</v>
      </c>
      <c r="C1024" s="169" t="n">
        <v>1968</v>
      </c>
      <c r="D1024" s="196" t="s">
        <v>894</v>
      </c>
      <c r="E1024" s="195" t="s">
        <v>1334</v>
      </c>
      <c r="F1024" s="210"/>
    </row>
    <row r="1025" s="209" customFormat="true" ht="15" hidden="false" customHeight="true" outlineLevel="0" collapsed="false">
      <c r="A1025" s="18" t="n">
        <v>1016</v>
      </c>
      <c r="B1025" s="190" t="s">
        <v>1335</v>
      </c>
      <c r="C1025" s="169" t="n">
        <v>1968</v>
      </c>
      <c r="D1025" s="196" t="s">
        <v>896</v>
      </c>
      <c r="E1025" s="193" t="s">
        <v>18</v>
      </c>
      <c r="F1025" s="210"/>
    </row>
    <row r="1026" s="209" customFormat="true" ht="15" hidden="false" customHeight="true" outlineLevel="0" collapsed="false">
      <c r="A1026" s="18" t="n">
        <v>1017</v>
      </c>
      <c r="B1026" s="182" t="s">
        <v>1336</v>
      </c>
      <c r="C1026" s="183" t="n">
        <v>1972</v>
      </c>
      <c r="D1026" s="184" t="s">
        <v>440</v>
      </c>
      <c r="E1026" s="193" t="s">
        <v>18</v>
      </c>
      <c r="F1026" s="210"/>
    </row>
    <row r="1027" s="209" customFormat="true" ht="15" hidden="false" customHeight="true" outlineLevel="0" collapsed="false">
      <c r="A1027" s="18" t="n">
        <v>1018</v>
      </c>
      <c r="B1027" s="190" t="s">
        <v>1337</v>
      </c>
      <c r="C1027" s="169" t="n">
        <v>1982</v>
      </c>
      <c r="D1027" s="196" t="s">
        <v>30</v>
      </c>
      <c r="E1027" s="193" t="s">
        <v>18</v>
      </c>
      <c r="F1027" s="210"/>
    </row>
    <row r="1028" s="209" customFormat="true" ht="15" hidden="false" customHeight="true" outlineLevel="0" collapsed="false">
      <c r="A1028" s="18" t="n">
        <v>1019</v>
      </c>
      <c r="B1028" s="185" t="s">
        <v>1338</v>
      </c>
      <c r="C1028" s="186" t="n">
        <v>1974</v>
      </c>
      <c r="D1028" s="202" t="s">
        <v>51</v>
      </c>
      <c r="E1028" s="193" t="s">
        <v>18</v>
      </c>
      <c r="F1028" s="210"/>
    </row>
    <row r="1029" s="209" customFormat="true" ht="15" hidden="false" customHeight="true" outlineLevel="0" collapsed="false">
      <c r="A1029" s="18" t="n">
        <v>1020</v>
      </c>
      <c r="B1029" s="185" t="s">
        <v>1339</v>
      </c>
      <c r="C1029" s="186" t="n">
        <v>1974</v>
      </c>
      <c r="D1029" s="202" t="s">
        <v>51</v>
      </c>
      <c r="E1029" s="193" t="s">
        <v>18</v>
      </c>
      <c r="F1029" s="210"/>
    </row>
    <row r="1030" s="209" customFormat="true" ht="15" hidden="false" customHeight="true" outlineLevel="0" collapsed="false">
      <c r="A1030" s="18" t="n">
        <v>1021</v>
      </c>
      <c r="B1030" s="185" t="s">
        <v>1340</v>
      </c>
      <c r="C1030" s="186" t="n">
        <v>1984</v>
      </c>
      <c r="D1030" s="202" t="s">
        <v>51</v>
      </c>
      <c r="E1030" s="193" t="s">
        <v>18</v>
      </c>
      <c r="F1030" s="210"/>
    </row>
    <row r="1031" s="209" customFormat="true" ht="15" hidden="false" customHeight="true" outlineLevel="0" collapsed="false">
      <c r="A1031" s="18" t="n">
        <v>1022</v>
      </c>
      <c r="B1031" s="190" t="s">
        <v>1341</v>
      </c>
      <c r="C1031" s="169" t="n">
        <v>1963</v>
      </c>
      <c r="D1031" s="196" t="s">
        <v>894</v>
      </c>
      <c r="E1031" s="243" t="s">
        <v>1342</v>
      </c>
      <c r="F1031" s="210"/>
    </row>
    <row r="1032" s="209" customFormat="true" ht="15" hidden="false" customHeight="true" outlineLevel="0" collapsed="false">
      <c r="A1032" s="18" t="n">
        <v>1023</v>
      </c>
      <c r="B1032" s="190" t="s">
        <v>1343</v>
      </c>
      <c r="C1032" s="169" t="n">
        <v>1976</v>
      </c>
      <c r="D1032" s="196" t="s">
        <v>440</v>
      </c>
      <c r="E1032" s="244" t="s">
        <v>18</v>
      </c>
      <c r="F1032" s="210"/>
    </row>
    <row r="1033" s="209" customFormat="true" ht="15" hidden="false" customHeight="true" outlineLevel="0" collapsed="false">
      <c r="A1033" s="18" t="n">
        <v>1024</v>
      </c>
      <c r="B1033" s="190" t="s">
        <v>1344</v>
      </c>
      <c r="C1033" s="169" t="n">
        <v>1987</v>
      </c>
      <c r="D1033" s="196" t="s">
        <v>30</v>
      </c>
      <c r="E1033" s="244" t="s">
        <v>18</v>
      </c>
      <c r="F1033" s="210"/>
    </row>
    <row r="1034" s="209" customFormat="true" ht="15" hidden="false" customHeight="true" outlineLevel="0" collapsed="false">
      <c r="A1034" s="18" t="n">
        <v>1025</v>
      </c>
      <c r="B1034" s="185" t="s">
        <v>1345</v>
      </c>
      <c r="C1034" s="186" t="n">
        <v>1964</v>
      </c>
      <c r="D1034" s="202" t="s">
        <v>51</v>
      </c>
      <c r="E1034" s="244" t="s">
        <v>18</v>
      </c>
      <c r="F1034" s="210"/>
    </row>
    <row r="1035" s="209" customFormat="true" ht="15" hidden="false" customHeight="true" outlineLevel="0" collapsed="false">
      <c r="A1035" s="18" t="n">
        <v>1026</v>
      </c>
      <c r="B1035" s="185" t="s">
        <v>1346</v>
      </c>
      <c r="C1035" s="186" t="n">
        <v>1988</v>
      </c>
      <c r="D1035" s="202" t="s">
        <v>51</v>
      </c>
      <c r="E1035" s="244" t="s">
        <v>18</v>
      </c>
      <c r="F1035" s="210"/>
    </row>
    <row r="1036" s="209" customFormat="true" ht="15" hidden="false" customHeight="true" outlineLevel="0" collapsed="false">
      <c r="A1036" s="18" t="n">
        <v>1027</v>
      </c>
      <c r="B1036" s="185" t="s">
        <v>1744</v>
      </c>
      <c r="C1036" s="186" t="n">
        <v>1966</v>
      </c>
      <c r="D1036" s="202" t="s">
        <v>51</v>
      </c>
      <c r="E1036" s="244" t="s">
        <v>18</v>
      </c>
      <c r="F1036" s="210"/>
    </row>
    <row r="1037" s="209" customFormat="true" ht="15" hidden="false" customHeight="true" outlineLevel="0" collapsed="false">
      <c r="A1037" s="18" t="n">
        <v>1028</v>
      </c>
      <c r="B1037" s="190" t="s">
        <v>1347</v>
      </c>
      <c r="C1037" s="169" t="n">
        <v>1974</v>
      </c>
      <c r="D1037" s="196" t="s">
        <v>894</v>
      </c>
      <c r="E1037" s="195" t="s">
        <v>1348</v>
      </c>
      <c r="F1037" s="210"/>
    </row>
    <row r="1038" s="209" customFormat="true" ht="15" hidden="false" customHeight="true" outlineLevel="0" collapsed="false">
      <c r="A1038" s="18" t="n">
        <v>1029</v>
      </c>
      <c r="B1038" s="190" t="s">
        <v>1349</v>
      </c>
      <c r="C1038" s="169" t="n">
        <v>1964</v>
      </c>
      <c r="D1038" s="196" t="s">
        <v>896</v>
      </c>
      <c r="E1038" s="193" t="s">
        <v>18</v>
      </c>
      <c r="F1038" s="210"/>
    </row>
    <row r="1039" s="209" customFormat="true" ht="15" hidden="false" customHeight="true" outlineLevel="0" collapsed="false">
      <c r="A1039" s="18" t="n">
        <v>1030</v>
      </c>
      <c r="B1039" s="190" t="s">
        <v>1350</v>
      </c>
      <c r="C1039" s="169" t="n">
        <v>1973</v>
      </c>
      <c r="D1039" s="196" t="s">
        <v>896</v>
      </c>
      <c r="E1039" s="193" t="s">
        <v>18</v>
      </c>
      <c r="F1039" s="210"/>
    </row>
    <row r="1040" s="209" customFormat="true" ht="15" hidden="false" customHeight="true" outlineLevel="0" collapsed="false">
      <c r="A1040" s="18" t="n">
        <v>1031</v>
      </c>
      <c r="B1040" s="190" t="s">
        <v>1351</v>
      </c>
      <c r="C1040" s="169" t="n">
        <v>1986</v>
      </c>
      <c r="D1040" s="196" t="s">
        <v>30</v>
      </c>
      <c r="E1040" s="193" t="s">
        <v>18</v>
      </c>
      <c r="F1040" s="210"/>
    </row>
    <row r="1041" s="209" customFormat="true" ht="15" hidden="false" customHeight="true" outlineLevel="0" collapsed="false">
      <c r="A1041" s="18" t="n">
        <v>1032</v>
      </c>
      <c r="B1041" s="185" t="s">
        <v>1352</v>
      </c>
      <c r="C1041" s="186" t="n">
        <v>1961</v>
      </c>
      <c r="D1041" s="202" t="s">
        <v>51</v>
      </c>
      <c r="E1041" s="193" t="s">
        <v>18</v>
      </c>
      <c r="F1041" s="210"/>
    </row>
    <row r="1042" s="209" customFormat="true" ht="15" hidden="false" customHeight="true" outlineLevel="0" collapsed="false">
      <c r="A1042" s="18" t="n">
        <v>1033</v>
      </c>
      <c r="B1042" s="185" t="s">
        <v>1353</v>
      </c>
      <c r="C1042" s="186" t="n">
        <v>1964</v>
      </c>
      <c r="D1042" s="202" t="s">
        <v>51</v>
      </c>
      <c r="E1042" s="193" t="s">
        <v>18</v>
      </c>
      <c r="F1042" s="210"/>
    </row>
    <row r="1043" s="209" customFormat="true" ht="15" hidden="false" customHeight="true" outlineLevel="0" collapsed="false">
      <c r="A1043" s="18" t="n">
        <v>1034</v>
      </c>
      <c r="B1043" s="185" t="s">
        <v>1354</v>
      </c>
      <c r="C1043" s="186" t="n">
        <v>1982</v>
      </c>
      <c r="D1043" s="202" t="s">
        <v>51</v>
      </c>
      <c r="E1043" s="193" t="s">
        <v>18</v>
      </c>
      <c r="F1043" s="210"/>
    </row>
    <row r="1044" s="209" customFormat="true" ht="15" hidden="false" customHeight="true" outlineLevel="0" collapsed="false">
      <c r="A1044" s="18" t="n">
        <v>1035</v>
      </c>
      <c r="B1044" s="190" t="s">
        <v>1355</v>
      </c>
      <c r="C1044" s="169" t="n">
        <v>1964</v>
      </c>
      <c r="D1044" s="196" t="s">
        <v>1013</v>
      </c>
      <c r="E1044" s="195" t="s">
        <v>1356</v>
      </c>
      <c r="F1044" s="210"/>
    </row>
    <row r="1045" s="209" customFormat="true" ht="15" hidden="false" customHeight="true" outlineLevel="0" collapsed="false">
      <c r="A1045" s="18" t="n">
        <v>1036</v>
      </c>
      <c r="B1045" s="190" t="s">
        <v>1357</v>
      </c>
      <c r="C1045" s="169" t="n">
        <v>1963</v>
      </c>
      <c r="D1045" s="196" t="s">
        <v>896</v>
      </c>
      <c r="E1045" s="193" t="s">
        <v>18</v>
      </c>
      <c r="F1045" s="210"/>
    </row>
    <row r="1046" s="209" customFormat="true" ht="15" hidden="false" customHeight="true" outlineLevel="0" collapsed="false">
      <c r="A1046" s="18" t="n">
        <v>1037</v>
      </c>
      <c r="B1046" s="190" t="s">
        <v>1358</v>
      </c>
      <c r="C1046" s="169" t="n">
        <v>1986</v>
      </c>
      <c r="D1046" s="196" t="s">
        <v>30</v>
      </c>
      <c r="E1046" s="193" t="s">
        <v>18</v>
      </c>
      <c r="F1046" s="210"/>
    </row>
    <row r="1047" s="209" customFormat="true" ht="15" hidden="false" customHeight="true" outlineLevel="0" collapsed="false">
      <c r="A1047" s="18" t="n">
        <v>1038</v>
      </c>
      <c r="B1047" s="185" t="s">
        <v>820</v>
      </c>
      <c r="C1047" s="186" t="n">
        <v>1973</v>
      </c>
      <c r="D1047" s="202" t="s">
        <v>51</v>
      </c>
      <c r="E1047" s="244" t="s">
        <v>18</v>
      </c>
      <c r="F1047" s="210"/>
    </row>
    <row r="1048" s="209" customFormat="true" ht="15" hidden="false" customHeight="true" outlineLevel="0" collapsed="false">
      <c r="A1048" s="18" t="n">
        <v>1039</v>
      </c>
      <c r="B1048" s="185" t="s">
        <v>1359</v>
      </c>
      <c r="C1048" s="186" t="n">
        <v>1967</v>
      </c>
      <c r="D1048" s="202" t="s">
        <v>51</v>
      </c>
      <c r="E1048" s="244" t="s">
        <v>18</v>
      </c>
      <c r="F1048" s="210"/>
    </row>
    <row r="1049" s="209" customFormat="true" ht="15" hidden="false" customHeight="true" outlineLevel="0" collapsed="false">
      <c r="A1049" s="18" t="n">
        <v>1040</v>
      </c>
      <c r="B1049" s="185" t="s">
        <v>1360</v>
      </c>
      <c r="C1049" s="186" t="n">
        <v>1990</v>
      </c>
      <c r="D1049" s="202" t="s">
        <v>51</v>
      </c>
      <c r="E1049" s="244" t="s">
        <v>18</v>
      </c>
      <c r="F1049" s="210"/>
    </row>
    <row r="1050" s="209" customFormat="true" ht="15" hidden="false" customHeight="true" outlineLevel="0" collapsed="false">
      <c r="A1050" s="18" t="n">
        <v>1041</v>
      </c>
      <c r="B1050" s="190" t="s">
        <v>1361</v>
      </c>
      <c r="C1050" s="169" t="n">
        <v>1962</v>
      </c>
      <c r="D1050" s="196" t="s">
        <v>894</v>
      </c>
      <c r="E1050" s="245" t="s">
        <v>1362</v>
      </c>
      <c r="F1050" s="210"/>
    </row>
    <row r="1051" s="209" customFormat="true" ht="15" hidden="false" customHeight="true" outlineLevel="0" collapsed="false">
      <c r="A1051" s="18" t="n">
        <v>1042</v>
      </c>
      <c r="B1051" s="190" t="s">
        <v>1363</v>
      </c>
      <c r="C1051" s="169" t="n">
        <v>1966</v>
      </c>
      <c r="D1051" s="196" t="s">
        <v>896</v>
      </c>
      <c r="E1051" s="246" t="s">
        <v>18</v>
      </c>
      <c r="F1051" s="210"/>
    </row>
    <row r="1052" s="209" customFormat="true" ht="15" hidden="false" customHeight="true" outlineLevel="0" collapsed="false">
      <c r="A1052" s="18" t="n">
        <v>1043</v>
      </c>
      <c r="B1052" s="182" t="s">
        <v>1364</v>
      </c>
      <c r="C1052" s="183" t="n">
        <v>1981</v>
      </c>
      <c r="D1052" s="184" t="s">
        <v>30</v>
      </c>
      <c r="E1052" s="246" t="s">
        <v>18</v>
      </c>
      <c r="F1052" s="210"/>
    </row>
    <row r="1053" s="209" customFormat="true" ht="15" hidden="false" customHeight="true" outlineLevel="0" collapsed="false">
      <c r="A1053" s="18" t="n">
        <v>1044</v>
      </c>
      <c r="B1053" s="185" t="s">
        <v>1365</v>
      </c>
      <c r="C1053" s="186" t="n">
        <v>1972</v>
      </c>
      <c r="D1053" s="202" t="s">
        <v>51</v>
      </c>
      <c r="E1053" s="246" t="s">
        <v>18</v>
      </c>
      <c r="F1053" s="210"/>
    </row>
    <row r="1054" s="209" customFormat="true" ht="15" hidden="false" customHeight="true" outlineLevel="0" collapsed="false">
      <c r="A1054" s="18" t="n">
        <v>1045</v>
      </c>
      <c r="B1054" s="185" t="s">
        <v>1366</v>
      </c>
      <c r="C1054" s="186" t="n">
        <v>1974</v>
      </c>
      <c r="D1054" s="202" t="s">
        <v>51</v>
      </c>
      <c r="E1054" s="246" t="s">
        <v>18</v>
      </c>
      <c r="F1054" s="210"/>
    </row>
    <row r="1055" s="205" customFormat="true" ht="15" hidden="false" customHeight="true" outlineLevel="0" collapsed="false">
      <c r="A1055" s="18" t="n">
        <v>1046</v>
      </c>
      <c r="B1055" s="224" t="s">
        <v>1367</v>
      </c>
      <c r="C1055" s="208" t="n">
        <v>1967</v>
      </c>
      <c r="D1055" s="202" t="s">
        <v>51</v>
      </c>
      <c r="E1055" s="246" t="s">
        <v>18</v>
      </c>
      <c r="F1055" s="210"/>
    </row>
    <row r="1056" s="209" customFormat="true" ht="15" hidden="false" customHeight="true" outlineLevel="0" collapsed="false">
      <c r="A1056" s="18" t="n">
        <v>1047</v>
      </c>
      <c r="B1056" s="185" t="s">
        <v>577</v>
      </c>
      <c r="C1056" s="186" t="n">
        <v>1970</v>
      </c>
      <c r="D1056" s="202" t="s">
        <v>51</v>
      </c>
      <c r="E1056" s="246" t="s">
        <v>18</v>
      </c>
      <c r="F1056" s="210"/>
    </row>
    <row r="1057" s="209" customFormat="true" ht="15" hidden="false" customHeight="true" outlineLevel="0" collapsed="false">
      <c r="A1057" s="18" t="n">
        <v>1048</v>
      </c>
      <c r="B1057" s="190" t="s">
        <v>1368</v>
      </c>
      <c r="C1057" s="169" t="n">
        <v>1968</v>
      </c>
      <c r="D1057" s="196" t="s">
        <v>437</v>
      </c>
      <c r="E1057" s="195" t="s">
        <v>1369</v>
      </c>
      <c r="F1057" s="210"/>
    </row>
    <row r="1058" s="205" customFormat="true" ht="15" hidden="false" customHeight="true" outlineLevel="0" collapsed="false">
      <c r="A1058" s="18" t="n">
        <v>1049</v>
      </c>
      <c r="B1058" s="185" t="s">
        <v>1370</v>
      </c>
      <c r="C1058" s="186" t="n">
        <v>1972</v>
      </c>
      <c r="D1058" s="202" t="s">
        <v>896</v>
      </c>
      <c r="E1058" s="244" t="s">
        <v>18</v>
      </c>
      <c r="F1058" s="210"/>
    </row>
    <row r="1059" s="209" customFormat="true" ht="15" hidden="false" customHeight="true" outlineLevel="0" collapsed="false">
      <c r="A1059" s="18" t="n">
        <v>1050</v>
      </c>
      <c r="B1059" s="185" t="s">
        <v>1371</v>
      </c>
      <c r="C1059" s="186" t="n">
        <v>1982</v>
      </c>
      <c r="D1059" s="202" t="s">
        <v>30</v>
      </c>
      <c r="E1059" s="244" t="s">
        <v>18</v>
      </c>
      <c r="F1059" s="210"/>
    </row>
    <row r="1060" s="209" customFormat="true" ht="15" hidden="false" customHeight="true" outlineLevel="0" collapsed="false">
      <c r="A1060" s="18" t="n">
        <v>1051</v>
      </c>
      <c r="B1060" s="185" t="s">
        <v>1372</v>
      </c>
      <c r="C1060" s="186" t="n">
        <v>1985</v>
      </c>
      <c r="D1060" s="202" t="s">
        <v>51</v>
      </c>
      <c r="E1060" s="244" t="s">
        <v>18</v>
      </c>
      <c r="F1060" s="210"/>
    </row>
    <row r="1061" s="209" customFormat="true" ht="15" hidden="false" customHeight="true" outlineLevel="0" collapsed="false">
      <c r="A1061" s="18" t="n">
        <v>1052</v>
      </c>
      <c r="B1061" s="185" t="s">
        <v>1374</v>
      </c>
      <c r="C1061" s="186" t="n">
        <v>1989</v>
      </c>
      <c r="D1061" s="202" t="s">
        <v>51</v>
      </c>
      <c r="E1061" s="244" t="s">
        <v>18</v>
      </c>
      <c r="F1061" s="210"/>
    </row>
    <row r="1062" s="209" customFormat="true" ht="15" hidden="false" customHeight="true" outlineLevel="0" collapsed="false">
      <c r="A1062" s="18" t="n">
        <v>1053</v>
      </c>
      <c r="B1062" s="190" t="s">
        <v>1375</v>
      </c>
      <c r="C1062" s="169" t="n">
        <v>1973</v>
      </c>
      <c r="D1062" s="196" t="s">
        <v>1013</v>
      </c>
      <c r="E1062" s="195" t="s">
        <v>1376</v>
      </c>
      <c r="F1062" s="210"/>
    </row>
    <row r="1063" s="209" customFormat="true" ht="15" hidden="false" customHeight="true" outlineLevel="0" collapsed="false">
      <c r="A1063" s="18" t="n">
        <v>1054</v>
      </c>
      <c r="B1063" s="190" t="s">
        <v>1310</v>
      </c>
      <c r="C1063" s="169" t="n">
        <v>1963</v>
      </c>
      <c r="D1063" s="196" t="s">
        <v>896</v>
      </c>
      <c r="E1063" s="193" t="s">
        <v>18</v>
      </c>
      <c r="F1063" s="210"/>
    </row>
    <row r="1064" s="209" customFormat="true" ht="15" hidden="false" customHeight="true" outlineLevel="0" collapsed="false">
      <c r="A1064" s="18" t="n">
        <v>1055</v>
      </c>
      <c r="B1064" s="182" t="s">
        <v>1377</v>
      </c>
      <c r="C1064" s="183" t="n">
        <v>1974</v>
      </c>
      <c r="D1064" s="184" t="s">
        <v>440</v>
      </c>
      <c r="E1064" s="193" t="s">
        <v>18</v>
      </c>
      <c r="F1064" s="210"/>
    </row>
    <row r="1065" s="209" customFormat="true" ht="15" hidden="false" customHeight="true" outlineLevel="0" collapsed="false">
      <c r="A1065" s="18" t="n">
        <v>1056</v>
      </c>
      <c r="B1065" s="182" t="s">
        <v>1378</v>
      </c>
      <c r="C1065" s="183" t="n">
        <v>1985</v>
      </c>
      <c r="D1065" s="184" t="s">
        <v>30</v>
      </c>
      <c r="E1065" s="193" t="s">
        <v>18</v>
      </c>
      <c r="F1065" s="210"/>
    </row>
    <row r="1066" s="209" customFormat="true" ht="15" hidden="false" customHeight="true" outlineLevel="0" collapsed="false">
      <c r="A1066" s="18" t="n">
        <v>1057</v>
      </c>
      <c r="B1066" s="190" t="s">
        <v>1382</v>
      </c>
      <c r="C1066" s="169" t="n">
        <v>1961</v>
      </c>
      <c r="D1066" s="196" t="s">
        <v>894</v>
      </c>
      <c r="E1066" s="195" t="s">
        <v>1383</v>
      </c>
      <c r="F1066" s="210"/>
    </row>
    <row r="1067" s="209" customFormat="true" ht="15" hidden="false" customHeight="true" outlineLevel="0" collapsed="false">
      <c r="A1067" s="18" t="n">
        <v>1058</v>
      </c>
      <c r="B1067" s="190" t="s">
        <v>877</v>
      </c>
      <c r="C1067" s="169" t="n">
        <v>1978</v>
      </c>
      <c r="D1067" s="196" t="s">
        <v>896</v>
      </c>
      <c r="E1067" s="193" t="s">
        <v>18</v>
      </c>
      <c r="F1067" s="210"/>
    </row>
    <row r="1068" s="209" customFormat="true" ht="15" hidden="false" customHeight="true" outlineLevel="0" collapsed="false">
      <c r="A1068" s="18" t="n">
        <v>1059</v>
      </c>
      <c r="B1068" s="190" t="s">
        <v>93</v>
      </c>
      <c r="C1068" s="169" t="n">
        <v>1985</v>
      </c>
      <c r="D1068" s="196" t="s">
        <v>30</v>
      </c>
      <c r="E1068" s="193" t="s">
        <v>18</v>
      </c>
      <c r="F1068" s="210"/>
    </row>
    <row r="1069" s="209" customFormat="true" ht="15" hidden="false" customHeight="true" outlineLevel="0" collapsed="false">
      <c r="A1069" s="18" t="n">
        <v>1060</v>
      </c>
      <c r="B1069" s="190" t="s">
        <v>1384</v>
      </c>
      <c r="C1069" s="169" t="n">
        <v>1967</v>
      </c>
      <c r="D1069" s="196" t="s">
        <v>51</v>
      </c>
      <c r="E1069" s="193" t="s">
        <v>18</v>
      </c>
      <c r="F1069" s="210"/>
    </row>
    <row r="1070" s="209" customFormat="true" ht="15" hidden="false" customHeight="true" outlineLevel="0" collapsed="false">
      <c r="A1070" s="18" t="n">
        <v>1061</v>
      </c>
      <c r="B1070" s="190" t="s">
        <v>1385</v>
      </c>
      <c r="C1070" s="169" t="n">
        <v>1980</v>
      </c>
      <c r="D1070" s="196" t="s">
        <v>51</v>
      </c>
      <c r="E1070" s="193" t="s">
        <v>18</v>
      </c>
      <c r="F1070" s="210"/>
    </row>
    <row r="1071" s="209" customFormat="true" ht="15" hidden="false" customHeight="true" outlineLevel="0" collapsed="false">
      <c r="A1071" s="18" t="n">
        <v>1062</v>
      </c>
      <c r="B1071" s="190" t="s">
        <v>1386</v>
      </c>
      <c r="C1071" s="169" t="n">
        <v>1967</v>
      </c>
      <c r="D1071" s="196" t="s">
        <v>51</v>
      </c>
      <c r="E1071" s="193" t="s">
        <v>18</v>
      </c>
      <c r="F1071" s="210"/>
    </row>
    <row r="1072" s="209" customFormat="true" ht="15" hidden="false" customHeight="true" outlineLevel="0" collapsed="false">
      <c r="A1072" s="18" t="n">
        <v>1063</v>
      </c>
      <c r="B1072" s="185" t="s">
        <v>1387</v>
      </c>
      <c r="C1072" s="186" t="n">
        <v>1990</v>
      </c>
      <c r="D1072" s="196" t="s">
        <v>51</v>
      </c>
      <c r="E1072" s="193" t="s">
        <v>18</v>
      </c>
      <c r="F1072" s="210"/>
    </row>
    <row r="1073" s="205" customFormat="true" ht="15" hidden="false" customHeight="true" outlineLevel="0" collapsed="false">
      <c r="A1073" s="18" t="n">
        <v>1064</v>
      </c>
      <c r="B1073" s="148" t="s">
        <v>1388</v>
      </c>
      <c r="C1073" s="237" t="n">
        <v>1975</v>
      </c>
      <c r="D1073" s="196" t="s">
        <v>1013</v>
      </c>
      <c r="E1073" s="195" t="s">
        <v>1389</v>
      </c>
      <c r="F1073" s="210"/>
    </row>
    <row r="1074" s="205" customFormat="true" ht="15.75" hidden="false" customHeight="true" outlineLevel="0" collapsed="false">
      <c r="A1074" s="18" t="n">
        <v>1065</v>
      </c>
      <c r="B1074" s="148" t="s">
        <v>1390</v>
      </c>
      <c r="C1074" s="237" t="n">
        <v>1978</v>
      </c>
      <c r="D1074" s="196" t="s">
        <v>896</v>
      </c>
      <c r="E1074" s="193" t="s">
        <v>18</v>
      </c>
      <c r="F1074" s="210"/>
    </row>
    <row r="1075" s="205" customFormat="true" ht="15" hidden="false" customHeight="true" outlineLevel="0" collapsed="false">
      <c r="A1075" s="18" t="n">
        <v>1066</v>
      </c>
      <c r="B1075" s="148" t="s">
        <v>1391</v>
      </c>
      <c r="C1075" s="237" t="n">
        <v>1967</v>
      </c>
      <c r="D1075" s="196" t="s">
        <v>30</v>
      </c>
      <c r="E1075" s="193" t="s">
        <v>18</v>
      </c>
      <c r="F1075" s="210"/>
    </row>
    <row r="1076" s="205" customFormat="true" ht="15" hidden="false" customHeight="true" outlineLevel="0" collapsed="false">
      <c r="A1076" s="18" t="n">
        <v>1067</v>
      </c>
      <c r="B1076" s="148" t="s">
        <v>1392</v>
      </c>
      <c r="C1076" s="237" t="n">
        <v>1967</v>
      </c>
      <c r="D1076" s="202" t="s">
        <v>51</v>
      </c>
      <c r="E1076" s="193" t="s">
        <v>18</v>
      </c>
      <c r="F1076" s="210"/>
    </row>
    <row r="1077" s="205" customFormat="true" ht="15" hidden="false" customHeight="true" outlineLevel="0" collapsed="false">
      <c r="A1077" s="18" t="n">
        <v>1068</v>
      </c>
      <c r="B1077" s="148" t="s">
        <v>1393</v>
      </c>
      <c r="C1077" s="237" t="n">
        <v>1979</v>
      </c>
      <c r="D1077" s="202" t="s">
        <v>51</v>
      </c>
      <c r="E1077" s="193" t="s">
        <v>18</v>
      </c>
      <c r="F1077" s="210"/>
    </row>
    <row r="1078" s="205" customFormat="true" ht="15" hidden="false" customHeight="true" outlineLevel="0" collapsed="false">
      <c r="A1078" s="18" t="n">
        <v>1069</v>
      </c>
      <c r="B1078" s="148" t="s">
        <v>1394</v>
      </c>
      <c r="C1078" s="237" t="n">
        <v>1986</v>
      </c>
      <c r="D1078" s="202" t="s">
        <v>51</v>
      </c>
      <c r="E1078" s="193" t="s">
        <v>18</v>
      </c>
      <c r="F1078" s="210"/>
    </row>
    <row r="1079" s="205" customFormat="true" ht="15" hidden="false" customHeight="true" outlineLevel="0" collapsed="false">
      <c r="A1079" s="18" t="n">
        <v>1070</v>
      </c>
      <c r="B1079" s="148" t="s">
        <v>1395</v>
      </c>
      <c r="C1079" s="237" t="n">
        <v>1974</v>
      </c>
      <c r="D1079" s="202" t="s">
        <v>51</v>
      </c>
      <c r="E1079" s="193" t="s">
        <v>18</v>
      </c>
      <c r="F1079" s="210"/>
    </row>
    <row r="1080" s="205" customFormat="true" ht="15" hidden="false" customHeight="true" outlineLevel="0" collapsed="false">
      <c r="A1080" s="18" t="n">
        <v>1071</v>
      </c>
      <c r="B1080" s="148" t="s">
        <v>1396</v>
      </c>
      <c r="C1080" s="237" t="n">
        <v>1976</v>
      </c>
      <c r="D1080" s="202" t="s">
        <v>51</v>
      </c>
      <c r="E1080" s="193" t="s">
        <v>18</v>
      </c>
      <c r="F1080" s="210"/>
    </row>
    <row r="1081" s="205" customFormat="true" ht="15.75" hidden="false" customHeight="true" outlineLevel="0" collapsed="false">
      <c r="A1081" s="18" t="n">
        <v>1072</v>
      </c>
      <c r="B1081" s="177" t="s">
        <v>1397</v>
      </c>
      <c r="C1081" s="237" t="n">
        <v>1974</v>
      </c>
      <c r="D1081" s="167" t="s">
        <v>437</v>
      </c>
      <c r="E1081" s="195" t="s">
        <v>1398</v>
      </c>
      <c r="F1081" s="210"/>
    </row>
    <row r="1082" s="205" customFormat="true" ht="15" hidden="false" customHeight="true" outlineLevel="0" collapsed="false">
      <c r="A1082" s="18" t="n">
        <v>1073</v>
      </c>
      <c r="B1082" s="177" t="s">
        <v>1399</v>
      </c>
      <c r="C1082" s="237" t="n">
        <v>1964</v>
      </c>
      <c r="D1082" s="167" t="s">
        <v>440</v>
      </c>
      <c r="E1082" s="193" t="s">
        <v>18</v>
      </c>
      <c r="F1082" s="210"/>
    </row>
    <row r="1083" s="205" customFormat="true" ht="15" hidden="false" customHeight="true" outlineLevel="0" collapsed="false">
      <c r="A1083" s="18" t="n">
        <v>1074</v>
      </c>
      <c r="B1083" s="177" t="s">
        <v>1745</v>
      </c>
      <c r="C1083" s="237" t="n">
        <v>1983</v>
      </c>
      <c r="D1083" s="167" t="s">
        <v>30</v>
      </c>
      <c r="E1083" s="193" t="s">
        <v>18</v>
      </c>
      <c r="F1083" s="210"/>
    </row>
    <row r="1084" s="209" customFormat="true" ht="15" hidden="false" customHeight="true" outlineLevel="0" collapsed="false">
      <c r="A1084" s="18" t="n">
        <v>1075</v>
      </c>
      <c r="B1084" s="190" t="s">
        <v>1407</v>
      </c>
      <c r="C1084" s="169" t="n">
        <v>1957</v>
      </c>
      <c r="D1084" s="196" t="s">
        <v>894</v>
      </c>
      <c r="E1084" s="195" t="s">
        <v>1408</v>
      </c>
      <c r="F1084" s="210"/>
    </row>
    <row r="1085" s="209" customFormat="true" ht="15" hidden="false" customHeight="true" outlineLevel="0" collapsed="false">
      <c r="A1085" s="18" t="n">
        <v>1076</v>
      </c>
      <c r="B1085" s="190" t="s">
        <v>1746</v>
      </c>
      <c r="C1085" s="169" t="n">
        <v>1976</v>
      </c>
      <c r="D1085" s="196" t="s">
        <v>896</v>
      </c>
      <c r="E1085" s="193" t="s">
        <v>18</v>
      </c>
      <c r="F1085" s="210"/>
    </row>
    <row r="1086" s="209" customFormat="true" ht="15" hidden="false" customHeight="true" outlineLevel="0" collapsed="false">
      <c r="A1086" s="18" t="n">
        <v>1077</v>
      </c>
      <c r="B1086" s="190" t="s">
        <v>1410</v>
      </c>
      <c r="C1086" s="169" t="n">
        <v>1988</v>
      </c>
      <c r="D1086" s="196" t="s">
        <v>30</v>
      </c>
      <c r="E1086" s="193" t="s">
        <v>18</v>
      </c>
      <c r="F1086" s="210"/>
    </row>
    <row r="1087" s="209" customFormat="true" ht="15" hidden="false" customHeight="true" outlineLevel="0" collapsed="false">
      <c r="A1087" s="18" t="n">
        <v>1078</v>
      </c>
      <c r="B1087" s="185" t="s">
        <v>1411</v>
      </c>
      <c r="C1087" s="186" t="n">
        <v>1967</v>
      </c>
      <c r="D1087" s="202" t="s">
        <v>51</v>
      </c>
      <c r="E1087" s="193" t="s">
        <v>18</v>
      </c>
      <c r="F1087" s="210"/>
    </row>
    <row r="1088" s="209" customFormat="true" ht="15" hidden="false" customHeight="true" outlineLevel="0" collapsed="false">
      <c r="A1088" s="18" t="n">
        <v>1079</v>
      </c>
      <c r="B1088" s="185" t="s">
        <v>1412</v>
      </c>
      <c r="C1088" s="186" t="n">
        <v>1976</v>
      </c>
      <c r="D1088" s="202" t="s">
        <v>51</v>
      </c>
      <c r="E1088" s="193" t="s">
        <v>18</v>
      </c>
      <c r="F1088" s="210"/>
    </row>
    <row r="1089" s="209" customFormat="true" ht="15" hidden="false" customHeight="true" outlineLevel="0" collapsed="false">
      <c r="A1089" s="18" t="n">
        <v>1080</v>
      </c>
      <c r="B1089" s="185" t="s">
        <v>1413</v>
      </c>
      <c r="C1089" s="186" t="n">
        <v>1958</v>
      </c>
      <c r="D1089" s="202" t="s">
        <v>51</v>
      </c>
      <c r="E1089" s="193" t="s">
        <v>18</v>
      </c>
      <c r="F1089" s="210"/>
    </row>
    <row r="1090" s="209" customFormat="true" ht="15" hidden="false" customHeight="true" outlineLevel="0" collapsed="false">
      <c r="A1090" s="18" t="n">
        <v>1081</v>
      </c>
      <c r="B1090" s="190" t="s">
        <v>1414</v>
      </c>
      <c r="C1090" s="169" t="n">
        <v>1962</v>
      </c>
      <c r="D1090" s="196" t="s">
        <v>894</v>
      </c>
      <c r="E1090" s="195" t="s">
        <v>1415</v>
      </c>
      <c r="F1090" s="210"/>
    </row>
    <row r="1091" s="209" customFormat="true" ht="15" hidden="false" customHeight="true" outlineLevel="0" collapsed="false">
      <c r="A1091" s="18" t="n">
        <v>1082</v>
      </c>
      <c r="B1091" s="185" t="s">
        <v>1416</v>
      </c>
      <c r="C1091" s="186" t="n">
        <v>1975</v>
      </c>
      <c r="D1091" s="196" t="s">
        <v>896</v>
      </c>
      <c r="E1091" s="193" t="s">
        <v>18</v>
      </c>
      <c r="F1091" s="210"/>
    </row>
    <row r="1092" s="209" customFormat="true" ht="15" hidden="false" customHeight="true" outlineLevel="0" collapsed="false">
      <c r="A1092" s="18" t="n">
        <v>1083</v>
      </c>
      <c r="B1092" s="190" t="s">
        <v>1417</v>
      </c>
      <c r="C1092" s="169" t="n">
        <v>1983</v>
      </c>
      <c r="D1092" s="196" t="s">
        <v>30</v>
      </c>
      <c r="E1092" s="193" t="s">
        <v>18</v>
      </c>
      <c r="F1092" s="210"/>
    </row>
    <row r="1093" s="209" customFormat="true" ht="15" hidden="false" customHeight="true" outlineLevel="0" collapsed="false">
      <c r="A1093" s="18" t="n">
        <v>1084</v>
      </c>
      <c r="B1093" s="185" t="s">
        <v>1418</v>
      </c>
      <c r="C1093" s="186" t="n">
        <v>1971</v>
      </c>
      <c r="D1093" s="202" t="s">
        <v>51</v>
      </c>
      <c r="E1093" s="193" t="s">
        <v>18</v>
      </c>
      <c r="F1093" s="210"/>
    </row>
    <row r="1094" s="209" customFormat="true" ht="15" hidden="false" customHeight="true" outlineLevel="0" collapsed="false">
      <c r="A1094" s="18" t="n">
        <v>1085</v>
      </c>
      <c r="B1094" s="185" t="s">
        <v>1419</v>
      </c>
      <c r="C1094" s="186" t="n">
        <v>1975</v>
      </c>
      <c r="D1094" s="202" t="s">
        <v>51</v>
      </c>
      <c r="E1094" s="193" t="s">
        <v>18</v>
      </c>
      <c r="F1094" s="210"/>
    </row>
    <row r="1095" s="209" customFormat="true" ht="15" hidden="false" customHeight="true" outlineLevel="0" collapsed="false">
      <c r="A1095" s="18" t="n">
        <v>1086</v>
      </c>
      <c r="B1095" s="185" t="s">
        <v>1420</v>
      </c>
      <c r="C1095" s="186" t="n">
        <v>1978</v>
      </c>
      <c r="D1095" s="202" t="s">
        <v>51</v>
      </c>
      <c r="E1095" s="193" t="s">
        <v>18</v>
      </c>
      <c r="F1095" s="210"/>
    </row>
    <row r="1096" s="209" customFormat="true" ht="15" hidden="false" customHeight="true" outlineLevel="0" collapsed="false">
      <c r="A1096" s="18" t="n">
        <v>1087</v>
      </c>
      <c r="B1096" s="185" t="s">
        <v>1421</v>
      </c>
      <c r="C1096" s="186" t="n">
        <v>1967</v>
      </c>
      <c r="D1096" s="202" t="s">
        <v>51</v>
      </c>
      <c r="E1096" s="193" t="s">
        <v>18</v>
      </c>
      <c r="F1096" s="210"/>
    </row>
    <row r="1097" s="209" customFormat="true" ht="15" hidden="false" customHeight="true" outlineLevel="0" collapsed="false">
      <c r="A1097" s="18" t="n">
        <v>1088</v>
      </c>
      <c r="B1097" s="190" t="s">
        <v>1516</v>
      </c>
      <c r="C1097" s="169" t="n">
        <v>1958</v>
      </c>
      <c r="D1097" s="196" t="s">
        <v>894</v>
      </c>
      <c r="E1097" s="195" t="s">
        <v>1423</v>
      </c>
      <c r="F1097" s="210"/>
    </row>
    <row r="1098" s="209" customFormat="true" ht="15" hidden="false" customHeight="true" outlineLevel="0" collapsed="false">
      <c r="A1098" s="18" t="n">
        <v>1089</v>
      </c>
      <c r="B1098" s="190" t="s">
        <v>1424</v>
      </c>
      <c r="C1098" s="169" t="n">
        <v>1963</v>
      </c>
      <c r="D1098" s="196" t="s">
        <v>896</v>
      </c>
      <c r="E1098" s="193" t="s">
        <v>18</v>
      </c>
      <c r="F1098" s="210"/>
    </row>
    <row r="1099" s="209" customFormat="true" ht="15" hidden="false" customHeight="true" outlineLevel="0" collapsed="false">
      <c r="A1099" s="18" t="n">
        <v>1090</v>
      </c>
      <c r="B1099" s="190" t="s">
        <v>1425</v>
      </c>
      <c r="C1099" s="169" t="n">
        <v>1970</v>
      </c>
      <c r="D1099" s="196" t="s">
        <v>30</v>
      </c>
      <c r="E1099" s="193" t="s">
        <v>18</v>
      </c>
      <c r="F1099" s="210"/>
    </row>
    <row r="1100" s="209" customFormat="true" ht="15" hidden="false" customHeight="true" outlineLevel="0" collapsed="false">
      <c r="A1100" s="18" t="n">
        <v>1091</v>
      </c>
      <c r="B1100" s="207" t="s">
        <v>1747</v>
      </c>
      <c r="C1100" s="208" t="n">
        <v>1965</v>
      </c>
      <c r="D1100" s="211" t="s">
        <v>51</v>
      </c>
      <c r="E1100" s="193" t="s">
        <v>18</v>
      </c>
      <c r="F1100" s="210"/>
    </row>
    <row r="1101" s="209" customFormat="true" ht="15" hidden="false" customHeight="true" outlineLevel="0" collapsed="false">
      <c r="A1101" s="18" t="n">
        <v>1092</v>
      </c>
      <c r="B1101" s="207" t="s">
        <v>1428</v>
      </c>
      <c r="C1101" s="208" t="n">
        <v>1978</v>
      </c>
      <c r="D1101" s="211" t="s">
        <v>51</v>
      </c>
      <c r="E1101" s="193" t="s">
        <v>18</v>
      </c>
      <c r="F1101" s="210"/>
    </row>
    <row r="1102" s="209" customFormat="true" ht="15" hidden="false" customHeight="true" outlineLevel="0" collapsed="false">
      <c r="A1102" s="18" t="n">
        <v>1093</v>
      </c>
      <c r="B1102" s="190" t="s">
        <v>1429</v>
      </c>
      <c r="C1102" s="169" t="n">
        <v>1979</v>
      </c>
      <c r="D1102" s="196" t="s">
        <v>894</v>
      </c>
      <c r="E1102" s="195" t="s">
        <v>1430</v>
      </c>
      <c r="F1102" s="210"/>
    </row>
    <row r="1103" s="209" customFormat="true" ht="15" hidden="false" customHeight="true" outlineLevel="0" collapsed="false">
      <c r="A1103" s="18" t="n">
        <v>1094</v>
      </c>
      <c r="B1103" s="190" t="s">
        <v>1748</v>
      </c>
      <c r="C1103" s="169" t="n">
        <v>1976</v>
      </c>
      <c r="D1103" s="196" t="s">
        <v>440</v>
      </c>
      <c r="E1103" s="195"/>
      <c r="F1103" s="210"/>
    </row>
    <row r="1104" s="209" customFormat="true" ht="15" hidden="false" customHeight="true" outlineLevel="0" collapsed="false">
      <c r="A1104" s="18" t="n">
        <v>1095</v>
      </c>
      <c r="B1104" s="190" t="s">
        <v>1431</v>
      </c>
      <c r="C1104" s="169" t="n">
        <v>1972</v>
      </c>
      <c r="D1104" s="196" t="s">
        <v>30</v>
      </c>
      <c r="E1104" s="193" t="s">
        <v>18</v>
      </c>
      <c r="F1104" s="210"/>
    </row>
    <row r="1105" s="209" customFormat="true" ht="15" hidden="false" customHeight="true" outlineLevel="0" collapsed="false">
      <c r="A1105" s="18" t="n">
        <v>1096</v>
      </c>
      <c r="B1105" s="185" t="s">
        <v>1749</v>
      </c>
      <c r="C1105" s="186" t="n">
        <v>1977</v>
      </c>
      <c r="D1105" s="202" t="s">
        <v>51</v>
      </c>
      <c r="E1105" s="193" t="s">
        <v>18</v>
      </c>
      <c r="F1105" s="210"/>
    </row>
    <row r="1106" s="209" customFormat="true" ht="15" hidden="false" customHeight="true" outlineLevel="0" collapsed="false">
      <c r="A1106" s="18" t="n">
        <v>1097</v>
      </c>
      <c r="B1106" s="185" t="s">
        <v>1750</v>
      </c>
      <c r="C1106" s="186" t="n">
        <v>1965</v>
      </c>
      <c r="D1106" s="202" t="s">
        <v>51</v>
      </c>
      <c r="E1106" s="193" t="s">
        <v>18</v>
      </c>
      <c r="F1106" s="210"/>
    </row>
    <row r="1107" s="209" customFormat="true" ht="15" hidden="false" customHeight="true" outlineLevel="0" collapsed="false">
      <c r="A1107" s="18" t="n">
        <v>1098</v>
      </c>
      <c r="B1107" s="185" t="s">
        <v>1434</v>
      </c>
      <c r="C1107" s="186" t="n">
        <v>1989</v>
      </c>
      <c r="D1107" s="202" t="s">
        <v>51</v>
      </c>
      <c r="E1107" s="193" t="s">
        <v>18</v>
      </c>
      <c r="F1107" s="210"/>
    </row>
    <row r="1108" s="209" customFormat="true" ht="15" hidden="false" customHeight="true" outlineLevel="0" collapsed="false">
      <c r="A1108" s="18" t="n">
        <v>1099</v>
      </c>
      <c r="B1108" s="190" t="s">
        <v>1751</v>
      </c>
      <c r="C1108" s="169" t="n">
        <v>1976</v>
      </c>
      <c r="D1108" s="196" t="s">
        <v>894</v>
      </c>
      <c r="E1108" s="195" t="s">
        <v>1436</v>
      </c>
      <c r="F1108" s="210"/>
    </row>
    <row r="1109" s="209" customFormat="true" ht="15" hidden="false" customHeight="true" outlineLevel="0" collapsed="false">
      <c r="A1109" s="18" t="n">
        <v>1100</v>
      </c>
      <c r="B1109" s="190" t="s">
        <v>1437</v>
      </c>
      <c r="C1109" s="169" t="n">
        <v>1958</v>
      </c>
      <c r="D1109" s="196" t="s">
        <v>896</v>
      </c>
      <c r="E1109" s="193" t="s">
        <v>18</v>
      </c>
      <c r="F1109" s="210"/>
    </row>
    <row r="1110" s="209" customFormat="true" ht="15" hidden="false" customHeight="true" outlineLevel="0" collapsed="false">
      <c r="A1110" s="18" t="n">
        <v>1101</v>
      </c>
      <c r="B1110" s="190" t="s">
        <v>1438</v>
      </c>
      <c r="C1110" s="169" t="n">
        <v>1985</v>
      </c>
      <c r="D1110" s="196" t="s">
        <v>30</v>
      </c>
      <c r="E1110" s="193" t="s">
        <v>18</v>
      </c>
      <c r="F1110" s="210"/>
    </row>
    <row r="1111" s="209" customFormat="true" ht="15" hidden="false" customHeight="true" outlineLevel="0" collapsed="false">
      <c r="A1111" s="18" t="n">
        <v>1102</v>
      </c>
      <c r="B1111" s="185" t="s">
        <v>1439</v>
      </c>
      <c r="C1111" s="186" t="n">
        <v>1974</v>
      </c>
      <c r="D1111" s="202" t="s">
        <v>51</v>
      </c>
      <c r="E1111" s="193" t="s">
        <v>18</v>
      </c>
      <c r="F1111" s="210"/>
    </row>
    <row r="1112" s="209" customFormat="true" ht="15" hidden="false" customHeight="true" outlineLevel="0" collapsed="false">
      <c r="A1112" s="18" t="n">
        <v>1103</v>
      </c>
      <c r="B1112" s="185" t="s">
        <v>1440</v>
      </c>
      <c r="C1112" s="186" t="n">
        <v>1976</v>
      </c>
      <c r="D1112" s="202" t="s">
        <v>51</v>
      </c>
      <c r="E1112" s="193" t="s">
        <v>18</v>
      </c>
      <c r="F1112" s="210"/>
    </row>
    <row r="1113" s="209" customFormat="true" ht="15" hidden="false" customHeight="true" outlineLevel="0" collapsed="false">
      <c r="A1113" s="18" t="n">
        <v>1104</v>
      </c>
      <c r="B1113" s="185" t="s">
        <v>1441</v>
      </c>
      <c r="C1113" s="186" t="n">
        <v>1976</v>
      </c>
      <c r="D1113" s="202" t="s">
        <v>51</v>
      </c>
      <c r="E1113" s="193" t="s">
        <v>18</v>
      </c>
      <c r="F1113" s="210"/>
    </row>
    <row r="1114" s="209" customFormat="true" ht="15" hidden="false" customHeight="true" outlineLevel="0" collapsed="false">
      <c r="A1114" s="18" t="n">
        <v>1105</v>
      </c>
      <c r="B1114" s="185" t="s">
        <v>1442</v>
      </c>
      <c r="C1114" s="186" t="n">
        <v>1962</v>
      </c>
      <c r="D1114" s="202" t="s">
        <v>51</v>
      </c>
      <c r="E1114" s="193" t="s">
        <v>18</v>
      </c>
      <c r="F1114" s="210"/>
    </row>
    <row r="1115" s="209" customFormat="true" ht="15" hidden="false" customHeight="true" outlineLevel="0" collapsed="false">
      <c r="A1115" s="18" t="n">
        <v>1106</v>
      </c>
      <c r="B1115" s="185" t="s">
        <v>1443</v>
      </c>
      <c r="C1115" s="186" t="n">
        <v>1974</v>
      </c>
      <c r="D1115" s="202" t="s">
        <v>51</v>
      </c>
      <c r="E1115" s="193" t="s">
        <v>18</v>
      </c>
      <c r="F1115" s="210"/>
    </row>
    <row r="1116" s="209" customFormat="true" ht="15" hidden="false" customHeight="true" outlineLevel="0" collapsed="false">
      <c r="A1116" s="18" t="n">
        <v>1107</v>
      </c>
      <c r="B1116" s="190" t="s">
        <v>1444</v>
      </c>
      <c r="C1116" s="169" t="n">
        <v>1963</v>
      </c>
      <c r="D1116" s="196" t="s">
        <v>894</v>
      </c>
      <c r="E1116" s="195" t="s">
        <v>1445</v>
      </c>
      <c r="F1116" s="210"/>
    </row>
    <row r="1117" s="209" customFormat="true" ht="15" hidden="false" customHeight="true" outlineLevel="0" collapsed="false">
      <c r="A1117" s="18" t="n">
        <v>1108</v>
      </c>
      <c r="B1117" s="190" t="s">
        <v>1446</v>
      </c>
      <c r="C1117" s="169" t="n">
        <v>1971</v>
      </c>
      <c r="D1117" s="196" t="s">
        <v>896</v>
      </c>
      <c r="E1117" s="193" t="s">
        <v>18</v>
      </c>
      <c r="F1117" s="210"/>
    </row>
    <row r="1118" s="209" customFormat="true" ht="15" hidden="false" customHeight="true" outlineLevel="0" collapsed="false">
      <c r="A1118" s="18" t="n">
        <v>1109</v>
      </c>
      <c r="B1118" s="207" t="s">
        <v>146</v>
      </c>
      <c r="C1118" s="208" t="n">
        <v>1989</v>
      </c>
      <c r="D1118" s="211" t="s">
        <v>30</v>
      </c>
      <c r="E1118" s="193" t="s">
        <v>18</v>
      </c>
      <c r="F1118" s="210"/>
    </row>
    <row r="1119" s="209" customFormat="true" ht="15" hidden="false" customHeight="true" outlineLevel="0" collapsed="false">
      <c r="A1119" s="18" t="n">
        <v>1110</v>
      </c>
      <c r="B1119" s="207" t="s">
        <v>1447</v>
      </c>
      <c r="C1119" s="208" t="n">
        <v>1963</v>
      </c>
      <c r="D1119" s="196" t="s">
        <v>51</v>
      </c>
      <c r="E1119" s="193" t="s">
        <v>18</v>
      </c>
      <c r="F1119" s="210"/>
    </row>
    <row r="1120" s="209" customFormat="true" ht="15" hidden="false" customHeight="true" outlineLevel="0" collapsed="false">
      <c r="A1120" s="18" t="n">
        <v>1111</v>
      </c>
      <c r="B1120" s="190" t="s">
        <v>1448</v>
      </c>
      <c r="C1120" s="169" t="n">
        <v>1972</v>
      </c>
      <c r="D1120" s="196" t="s">
        <v>51</v>
      </c>
      <c r="E1120" s="193" t="s">
        <v>18</v>
      </c>
      <c r="F1120" s="210"/>
    </row>
    <row r="1121" s="209" customFormat="true" ht="15" hidden="false" customHeight="true" outlineLevel="0" collapsed="false">
      <c r="A1121" s="18" t="n">
        <v>1112</v>
      </c>
      <c r="B1121" s="207" t="s">
        <v>1449</v>
      </c>
      <c r="C1121" s="208" t="n">
        <v>1990</v>
      </c>
      <c r="D1121" s="196" t="s">
        <v>51</v>
      </c>
      <c r="E1121" s="193" t="s">
        <v>18</v>
      </c>
      <c r="F1121" s="210"/>
    </row>
    <row r="1122" s="209" customFormat="true" ht="15" hidden="false" customHeight="true" outlineLevel="0" collapsed="false">
      <c r="A1122" s="18" t="n">
        <v>1113</v>
      </c>
      <c r="B1122" s="207" t="s">
        <v>1450</v>
      </c>
      <c r="C1122" s="208" t="n">
        <v>1987</v>
      </c>
      <c r="D1122" s="196" t="s">
        <v>51</v>
      </c>
      <c r="E1122" s="193" t="s">
        <v>18</v>
      </c>
      <c r="F1122" s="210"/>
    </row>
    <row r="1123" s="209" customFormat="true" ht="15" hidden="false" customHeight="true" outlineLevel="0" collapsed="false">
      <c r="A1123" s="18" t="n">
        <v>1114</v>
      </c>
      <c r="B1123" s="190" t="s">
        <v>1451</v>
      </c>
      <c r="C1123" s="169" t="n">
        <v>1965</v>
      </c>
      <c r="D1123" s="196" t="s">
        <v>894</v>
      </c>
      <c r="E1123" s="195" t="s">
        <v>1452</v>
      </c>
      <c r="F1123" s="210"/>
    </row>
    <row r="1124" s="209" customFormat="true" ht="15" hidden="false" customHeight="true" outlineLevel="0" collapsed="false">
      <c r="A1124" s="18" t="n">
        <v>1115</v>
      </c>
      <c r="B1124" s="190" t="s">
        <v>1453</v>
      </c>
      <c r="C1124" s="169" t="n">
        <v>1964</v>
      </c>
      <c r="D1124" s="196" t="s">
        <v>896</v>
      </c>
      <c r="E1124" s="193" t="s">
        <v>18</v>
      </c>
      <c r="F1124" s="210"/>
    </row>
    <row r="1125" s="209" customFormat="true" ht="15" hidden="false" customHeight="true" outlineLevel="0" collapsed="false">
      <c r="A1125" s="18" t="n">
        <v>1116</v>
      </c>
      <c r="B1125" s="190" t="s">
        <v>1454</v>
      </c>
      <c r="C1125" s="169" t="n">
        <v>1963</v>
      </c>
      <c r="D1125" s="196" t="s">
        <v>896</v>
      </c>
      <c r="E1125" s="193" t="s">
        <v>18</v>
      </c>
      <c r="F1125" s="210"/>
    </row>
    <row r="1126" s="209" customFormat="true" ht="15" hidden="false" customHeight="true" outlineLevel="0" collapsed="false">
      <c r="A1126" s="18" t="n">
        <v>1117</v>
      </c>
      <c r="B1126" s="190" t="s">
        <v>1455</v>
      </c>
      <c r="C1126" s="169" t="n">
        <v>1985</v>
      </c>
      <c r="D1126" s="196" t="s">
        <v>30</v>
      </c>
      <c r="E1126" s="193" t="s">
        <v>18</v>
      </c>
      <c r="F1126" s="210"/>
    </row>
    <row r="1127" s="209" customFormat="true" ht="15" hidden="false" customHeight="true" outlineLevel="0" collapsed="false">
      <c r="A1127" s="18" t="n">
        <v>1118</v>
      </c>
      <c r="B1127" s="190" t="s">
        <v>1456</v>
      </c>
      <c r="C1127" s="169" t="n">
        <v>1981</v>
      </c>
      <c r="D1127" s="196" t="s">
        <v>51</v>
      </c>
      <c r="E1127" s="193" t="s">
        <v>18</v>
      </c>
      <c r="F1127" s="210"/>
    </row>
    <row r="1128" s="209" customFormat="true" ht="15" hidden="false" customHeight="true" outlineLevel="0" collapsed="false">
      <c r="A1128" s="18" t="n">
        <v>1119</v>
      </c>
      <c r="B1128" s="190" t="s">
        <v>1457</v>
      </c>
      <c r="C1128" s="169" t="n">
        <v>1986</v>
      </c>
      <c r="D1128" s="196" t="s">
        <v>51</v>
      </c>
      <c r="E1128" s="193" t="s">
        <v>18</v>
      </c>
      <c r="F1128" s="210"/>
    </row>
    <row r="1129" s="209" customFormat="true" ht="15" hidden="false" customHeight="true" outlineLevel="0" collapsed="false">
      <c r="A1129" s="18" t="n">
        <v>1120</v>
      </c>
      <c r="B1129" s="190" t="s">
        <v>1458</v>
      </c>
      <c r="C1129" s="169" t="n">
        <v>1969</v>
      </c>
      <c r="D1129" s="196" t="s">
        <v>51</v>
      </c>
      <c r="E1129" s="193" t="s">
        <v>18</v>
      </c>
      <c r="F1129" s="210"/>
    </row>
    <row r="1130" s="209" customFormat="true" ht="15" hidden="false" customHeight="true" outlineLevel="0" collapsed="false">
      <c r="A1130" s="18" t="n">
        <v>1121</v>
      </c>
      <c r="B1130" s="190" t="s">
        <v>1460</v>
      </c>
      <c r="C1130" s="169" t="n">
        <v>1980</v>
      </c>
      <c r="D1130" s="196" t="s">
        <v>894</v>
      </c>
      <c r="E1130" s="195" t="s">
        <v>1461</v>
      </c>
      <c r="F1130" s="210"/>
    </row>
    <row r="1131" s="209" customFormat="true" ht="15" hidden="false" customHeight="true" outlineLevel="0" collapsed="false">
      <c r="A1131" s="18" t="n">
        <v>1122</v>
      </c>
      <c r="B1131" s="190" t="s">
        <v>1463</v>
      </c>
      <c r="C1131" s="169" t="n">
        <v>1966</v>
      </c>
      <c r="D1131" s="196" t="s">
        <v>896</v>
      </c>
      <c r="E1131" s="193" t="s">
        <v>18</v>
      </c>
      <c r="F1131" s="210"/>
    </row>
    <row r="1132" s="209" customFormat="true" ht="15" hidden="false" customHeight="true" outlineLevel="0" collapsed="false">
      <c r="A1132" s="18" t="n">
        <v>1123</v>
      </c>
      <c r="B1132" s="190" t="s">
        <v>1752</v>
      </c>
      <c r="C1132" s="169" t="n">
        <v>1976</v>
      </c>
      <c r="D1132" s="196" t="s">
        <v>896</v>
      </c>
      <c r="E1132" s="193" t="s">
        <v>18</v>
      </c>
      <c r="F1132" s="210"/>
    </row>
    <row r="1133" s="209" customFormat="true" ht="15" hidden="false" customHeight="true" outlineLevel="0" collapsed="false">
      <c r="A1133" s="18" t="n">
        <v>1124</v>
      </c>
      <c r="B1133" s="190" t="s">
        <v>980</v>
      </c>
      <c r="C1133" s="169" t="n">
        <v>1987</v>
      </c>
      <c r="D1133" s="196" t="s">
        <v>30</v>
      </c>
      <c r="E1133" s="193" t="s">
        <v>18</v>
      </c>
      <c r="F1133" s="210"/>
    </row>
    <row r="1134" s="209" customFormat="true" ht="15" hidden="false" customHeight="true" outlineLevel="0" collapsed="false">
      <c r="A1134" s="18" t="n">
        <v>1125</v>
      </c>
      <c r="B1134" s="185" t="s">
        <v>1464</v>
      </c>
      <c r="C1134" s="186" t="n">
        <v>1976</v>
      </c>
      <c r="D1134" s="202" t="s">
        <v>51</v>
      </c>
      <c r="E1134" s="193" t="s">
        <v>18</v>
      </c>
      <c r="F1134" s="210"/>
    </row>
    <row r="1135" s="209" customFormat="true" ht="15" hidden="false" customHeight="true" outlineLevel="0" collapsed="false">
      <c r="A1135" s="18" t="n">
        <v>1126</v>
      </c>
      <c r="B1135" s="185" t="s">
        <v>1753</v>
      </c>
      <c r="C1135" s="186" t="n">
        <v>1975</v>
      </c>
      <c r="D1135" s="202" t="s">
        <v>51</v>
      </c>
      <c r="E1135" s="193" t="s">
        <v>18</v>
      </c>
      <c r="F1135" s="210"/>
    </row>
    <row r="1136" s="209" customFormat="true" ht="15" hidden="false" customHeight="true" outlineLevel="0" collapsed="false">
      <c r="A1136" s="18" t="n">
        <v>1127</v>
      </c>
      <c r="B1136" s="185" t="s">
        <v>1754</v>
      </c>
      <c r="C1136" s="186" t="n">
        <v>1978</v>
      </c>
      <c r="D1136" s="202" t="s">
        <v>51</v>
      </c>
      <c r="E1136" s="193" t="s">
        <v>18</v>
      </c>
      <c r="F1136" s="210"/>
    </row>
    <row r="1137" s="209" customFormat="true" ht="15" hidden="false" customHeight="true" outlineLevel="0" collapsed="false">
      <c r="A1137" s="18" t="n">
        <v>1128</v>
      </c>
      <c r="B1137" s="185" t="s">
        <v>1755</v>
      </c>
      <c r="C1137" s="186" t="n">
        <v>1983</v>
      </c>
      <c r="D1137" s="202" t="s">
        <v>51</v>
      </c>
      <c r="E1137" s="193" t="s">
        <v>18</v>
      </c>
      <c r="F1137" s="210"/>
    </row>
    <row r="1138" s="209" customFormat="true" ht="15" hidden="false" customHeight="true" outlineLevel="0" collapsed="false">
      <c r="A1138" s="18" t="n">
        <v>1129</v>
      </c>
      <c r="B1138" s="185" t="s">
        <v>1756</v>
      </c>
      <c r="C1138" s="186" t="n">
        <v>1977</v>
      </c>
      <c r="D1138" s="202" t="s">
        <v>51</v>
      </c>
      <c r="E1138" s="193" t="s">
        <v>18</v>
      </c>
      <c r="F1138" s="210"/>
    </row>
    <row r="1139" s="209" customFormat="true" ht="15" hidden="false" customHeight="true" outlineLevel="0" collapsed="false">
      <c r="A1139" s="18" t="n">
        <v>1130</v>
      </c>
      <c r="B1139" s="185" t="s">
        <v>1757</v>
      </c>
      <c r="C1139" s="186" t="n">
        <v>1963</v>
      </c>
      <c r="D1139" s="202" t="s">
        <v>51</v>
      </c>
      <c r="E1139" s="193" t="s">
        <v>18</v>
      </c>
      <c r="F1139" s="210"/>
    </row>
    <row r="1140" s="209" customFormat="true" ht="15" hidden="false" customHeight="true" outlineLevel="0" collapsed="false">
      <c r="A1140" s="18" t="n">
        <v>1131</v>
      </c>
      <c r="B1140" s="190" t="s">
        <v>1465</v>
      </c>
      <c r="C1140" s="169" t="n">
        <v>1957</v>
      </c>
      <c r="D1140" s="196" t="s">
        <v>894</v>
      </c>
      <c r="E1140" s="195" t="s">
        <v>1466</v>
      </c>
      <c r="F1140" s="210"/>
    </row>
    <row r="1141" s="222" customFormat="true" ht="15" hidden="false" customHeight="true" outlineLevel="0" collapsed="false">
      <c r="A1141" s="18" t="n">
        <v>1132</v>
      </c>
      <c r="B1141" s="190" t="s">
        <v>1467</v>
      </c>
      <c r="C1141" s="169" t="n">
        <v>1979</v>
      </c>
      <c r="D1141" s="196" t="s">
        <v>896</v>
      </c>
      <c r="E1141" s="193" t="s">
        <v>18</v>
      </c>
      <c r="F1141" s="210"/>
    </row>
    <row r="1142" s="222" customFormat="true" ht="15" hidden="false" customHeight="true" outlineLevel="0" collapsed="false">
      <c r="A1142" s="18" t="n">
        <v>1133</v>
      </c>
      <c r="B1142" s="190" t="s">
        <v>1758</v>
      </c>
      <c r="C1142" s="169" t="n">
        <v>1979</v>
      </c>
      <c r="D1142" s="196" t="s">
        <v>896</v>
      </c>
      <c r="E1142" s="193" t="s">
        <v>18</v>
      </c>
      <c r="F1142" s="210"/>
    </row>
    <row r="1143" s="209" customFormat="true" ht="15" hidden="false" customHeight="true" outlineLevel="0" collapsed="false">
      <c r="A1143" s="18" t="n">
        <v>1134</v>
      </c>
      <c r="B1143" s="190" t="s">
        <v>1468</v>
      </c>
      <c r="C1143" s="169" t="n">
        <v>1983</v>
      </c>
      <c r="D1143" s="196" t="s">
        <v>30</v>
      </c>
      <c r="E1143" s="193" t="s">
        <v>18</v>
      </c>
      <c r="F1143" s="210"/>
    </row>
    <row r="1144" s="209" customFormat="true" ht="15" hidden="false" customHeight="true" outlineLevel="0" collapsed="false">
      <c r="A1144" s="18" t="n">
        <v>1135</v>
      </c>
      <c r="B1144" s="185" t="s">
        <v>1469</v>
      </c>
      <c r="C1144" s="186" t="n">
        <v>1967</v>
      </c>
      <c r="D1144" s="202" t="s">
        <v>51</v>
      </c>
      <c r="E1144" s="193" t="s">
        <v>18</v>
      </c>
      <c r="F1144" s="210"/>
    </row>
    <row r="1145" s="209" customFormat="true" ht="15" hidden="false" customHeight="true" outlineLevel="0" collapsed="false">
      <c r="A1145" s="18" t="n">
        <v>1136</v>
      </c>
      <c r="B1145" s="185" t="s">
        <v>1470</v>
      </c>
      <c r="C1145" s="186" t="n">
        <v>1974</v>
      </c>
      <c r="D1145" s="202" t="s">
        <v>51</v>
      </c>
      <c r="E1145" s="193" t="s">
        <v>18</v>
      </c>
      <c r="F1145" s="210"/>
    </row>
    <row r="1146" s="205" customFormat="true" ht="15" hidden="false" customHeight="true" outlineLevel="0" collapsed="false">
      <c r="A1146" s="18" t="n">
        <v>1137</v>
      </c>
      <c r="B1146" s="190" t="s">
        <v>1471</v>
      </c>
      <c r="C1146" s="169" t="n">
        <v>1968</v>
      </c>
      <c r="D1146" s="196" t="s">
        <v>1013</v>
      </c>
      <c r="E1146" s="245" t="s">
        <v>1472</v>
      </c>
      <c r="F1146" s="210"/>
    </row>
    <row r="1147" s="205" customFormat="true" ht="15" hidden="false" customHeight="true" outlineLevel="0" collapsed="false">
      <c r="A1147" s="18" t="n">
        <v>1138</v>
      </c>
      <c r="B1147" s="148" t="s">
        <v>1473</v>
      </c>
      <c r="C1147" s="149" t="n">
        <v>1967</v>
      </c>
      <c r="D1147" s="211" t="s">
        <v>440</v>
      </c>
      <c r="E1147" s="246" t="s">
        <v>18</v>
      </c>
      <c r="F1147" s="210"/>
    </row>
    <row r="1148" s="205" customFormat="true" ht="15" hidden="false" customHeight="true" outlineLevel="0" collapsed="false">
      <c r="A1148" s="18" t="n">
        <v>1139</v>
      </c>
      <c r="B1148" s="148" t="s">
        <v>1474</v>
      </c>
      <c r="C1148" s="149" t="n">
        <v>1977</v>
      </c>
      <c r="D1148" s="211" t="s">
        <v>440</v>
      </c>
      <c r="E1148" s="246" t="s">
        <v>18</v>
      </c>
      <c r="F1148" s="224"/>
    </row>
    <row r="1149" s="205" customFormat="true" ht="15" hidden="false" customHeight="true" outlineLevel="0" collapsed="false">
      <c r="A1149" s="18" t="n">
        <v>1140</v>
      </c>
      <c r="B1149" s="190" t="s">
        <v>1475</v>
      </c>
      <c r="C1149" s="169" t="n">
        <v>1987</v>
      </c>
      <c r="D1149" s="196" t="s">
        <v>30</v>
      </c>
      <c r="E1149" s="246" t="s">
        <v>18</v>
      </c>
      <c r="F1149" s="210"/>
    </row>
    <row r="1150" s="205" customFormat="true" ht="15" hidden="false" customHeight="true" outlineLevel="0" collapsed="false">
      <c r="A1150" s="18" t="n">
        <v>1141</v>
      </c>
      <c r="B1150" s="185" t="s">
        <v>1476</v>
      </c>
      <c r="C1150" s="186" t="n">
        <v>1957</v>
      </c>
      <c r="D1150" s="202" t="s">
        <v>51</v>
      </c>
      <c r="E1150" s="246" t="s">
        <v>18</v>
      </c>
      <c r="F1150" s="210"/>
    </row>
    <row r="1151" s="205" customFormat="true" ht="15" hidden="false" customHeight="true" outlineLevel="0" collapsed="false">
      <c r="A1151" s="18" t="n">
        <v>1142</v>
      </c>
      <c r="B1151" s="185" t="s">
        <v>1477</v>
      </c>
      <c r="C1151" s="186" t="n">
        <v>1977</v>
      </c>
      <c r="D1151" s="202" t="s">
        <v>51</v>
      </c>
      <c r="E1151" s="246" t="s">
        <v>18</v>
      </c>
      <c r="F1151" s="210"/>
    </row>
    <row r="1152" s="205" customFormat="true" ht="15" hidden="false" customHeight="true" outlineLevel="0" collapsed="false">
      <c r="A1152" s="18" t="n">
        <v>1143</v>
      </c>
      <c r="B1152" s="185" t="s">
        <v>1478</v>
      </c>
      <c r="C1152" s="186" t="n">
        <v>1980</v>
      </c>
      <c r="D1152" s="202" t="s">
        <v>51</v>
      </c>
      <c r="E1152" s="246" t="s">
        <v>18</v>
      </c>
      <c r="F1152" s="210"/>
    </row>
    <row r="1153" s="205" customFormat="true" ht="15" hidden="false" customHeight="true" outlineLevel="0" collapsed="false">
      <c r="A1153" s="18" t="n">
        <v>1144</v>
      </c>
      <c r="B1153" s="185" t="s">
        <v>1479</v>
      </c>
      <c r="C1153" s="186" t="n">
        <v>1977</v>
      </c>
      <c r="D1153" s="202" t="s">
        <v>51</v>
      </c>
      <c r="E1153" s="246" t="s">
        <v>18</v>
      </c>
      <c r="F1153" s="210"/>
    </row>
    <row r="1154" s="205" customFormat="true" ht="15" hidden="false" customHeight="true" outlineLevel="0" collapsed="false">
      <c r="A1154" s="18" t="n">
        <v>1145</v>
      </c>
      <c r="B1154" s="185" t="s">
        <v>1480</v>
      </c>
      <c r="C1154" s="186" t="n">
        <v>1989</v>
      </c>
      <c r="D1154" s="202" t="s">
        <v>51</v>
      </c>
      <c r="E1154" s="246" t="s">
        <v>18</v>
      </c>
      <c r="F1154" s="210"/>
    </row>
    <row r="1155" s="209" customFormat="true" ht="15" hidden="false" customHeight="true" outlineLevel="0" collapsed="false">
      <c r="A1155" s="18" t="n">
        <v>1146</v>
      </c>
      <c r="B1155" s="190" t="s">
        <v>1481</v>
      </c>
      <c r="C1155" s="169" t="n">
        <v>1977</v>
      </c>
      <c r="D1155" s="196" t="s">
        <v>894</v>
      </c>
      <c r="E1155" s="195" t="s">
        <v>1482</v>
      </c>
      <c r="F1155" s="210"/>
    </row>
    <row r="1156" s="209" customFormat="true" ht="15" hidden="false" customHeight="true" outlineLevel="0" collapsed="false">
      <c r="A1156" s="18" t="n">
        <v>1147</v>
      </c>
      <c r="B1156" s="185" t="s">
        <v>1483</v>
      </c>
      <c r="C1156" s="186" t="n">
        <v>1964</v>
      </c>
      <c r="D1156" s="202" t="s">
        <v>896</v>
      </c>
      <c r="E1156" s="244" t="s">
        <v>18</v>
      </c>
      <c r="F1156" s="210"/>
    </row>
    <row r="1157" s="209" customFormat="true" ht="15" hidden="false" customHeight="true" outlineLevel="0" collapsed="false">
      <c r="A1157" s="18" t="n">
        <v>1148</v>
      </c>
      <c r="B1157" s="190" t="s">
        <v>1484</v>
      </c>
      <c r="C1157" s="169" t="n">
        <v>1980</v>
      </c>
      <c r="D1157" s="196" t="s">
        <v>30</v>
      </c>
      <c r="E1157" s="244" t="s">
        <v>18</v>
      </c>
      <c r="F1157" s="210"/>
    </row>
    <row r="1158" s="209" customFormat="true" ht="15" hidden="false" customHeight="true" outlineLevel="0" collapsed="false">
      <c r="A1158" s="18" t="n">
        <v>1149</v>
      </c>
      <c r="B1158" s="185" t="s">
        <v>1485</v>
      </c>
      <c r="C1158" s="186" t="n">
        <v>1976</v>
      </c>
      <c r="D1158" s="202" t="s">
        <v>51</v>
      </c>
      <c r="E1158" s="244" t="s">
        <v>18</v>
      </c>
      <c r="F1158" s="210"/>
    </row>
    <row r="1159" s="209" customFormat="true" ht="15" hidden="false" customHeight="true" outlineLevel="0" collapsed="false">
      <c r="A1159" s="18" t="n">
        <v>1150</v>
      </c>
      <c r="B1159" s="185" t="s">
        <v>1759</v>
      </c>
      <c r="C1159" s="186" t="n">
        <v>1970</v>
      </c>
      <c r="D1159" s="202" t="s">
        <v>51</v>
      </c>
      <c r="E1159" s="244" t="s">
        <v>18</v>
      </c>
      <c r="F1159" s="210"/>
    </row>
    <row r="1160" s="209" customFormat="true" ht="15" hidden="false" customHeight="true" outlineLevel="0" collapsed="false">
      <c r="A1160" s="18" t="n">
        <v>1151</v>
      </c>
      <c r="B1160" s="185" t="s">
        <v>1487</v>
      </c>
      <c r="C1160" s="186" t="n">
        <v>1981</v>
      </c>
      <c r="D1160" s="202" t="s">
        <v>51</v>
      </c>
      <c r="E1160" s="244" t="s">
        <v>18</v>
      </c>
      <c r="F1160" s="210"/>
    </row>
    <row r="1161" s="209" customFormat="true" ht="15" hidden="false" customHeight="true" outlineLevel="0" collapsed="false">
      <c r="A1161" s="18" t="n">
        <v>1152</v>
      </c>
      <c r="B1161" s="185" t="s">
        <v>1488</v>
      </c>
      <c r="C1161" s="186" t="n">
        <v>1979</v>
      </c>
      <c r="D1161" s="202" t="s">
        <v>51</v>
      </c>
      <c r="E1161" s="244" t="s">
        <v>18</v>
      </c>
      <c r="F1161" s="210"/>
    </row>
    <row r="1162" s="209" customFormat="true" ht="15" hidden="false" customHeight="true" outlineLevel="0" collapsed="false">
      <c r="A1162" s="18" t="n">
        <v>1153</v>
      </c>
      <c r="B1162" s="190" t="s">
        <v>1489</v>
      </c>
      <c r="C1162" s="169" t="n">
        <v>1964</v>
      </c>
      <c r="D1162" s="196" t="s">
        <v>894</v>
      </c>
      <c r="E1162" s="195" t="s">
        <v>1760</v>
      </c>
      <c r="F1162" s="210"/>
    </row>
    <row r="1163" s="209" customFormat="true" ht="15" hidden="false" customHeight="true" outlineLevel="0" collapsed="false">
      <c r="A1163" s="18" t="n">
        <v>1154</v>
      </c>
      <c r="B1163" s="185" t="s">
        <v>1491</v>
      </c>
      <c r="C1163" s="186" t="n">
        <v>1976</v>
      </c>
      <c r="D1163" s="202" t="s">
        <v>896</v>
      </c>
      <c r="E1163" s="244" t="s">
        <v>18</v>
      </c>
      <c r="F1163" s="210"/>
    </row>
    <row r="1164" s="209" customFormat="true" ht="15" hidden="false" customHeight="true" outlineLevel="0" collapsed="false">
      <c r="A1164" s="18" t="n">
        <v>1155</v>
      </c>
      <c r="B1164" s="190" t="s">
        <v>1492</v>
      </c>
      <c r="C1164" s="169" t="n">
        <v>1989</v>
      </c>
      <c r="D1164" s="196" t="s">
        <v>30</v>
      </c>
      <c r="E1164" s="244" t="s">
        <v>18</v>
      </c>
      <c r="F1164" s="210"/>
    </row>
    <row r="1165" s="209" customFormat="true" ht="15" hidden="false" customHeight="true" outlineLevel="0" collapsed="false">
      <c r="A1165" s="18" t="n">
        <v>1156</v>
      </c>
      <c r="B1165" s="190" t="s">
        <v>257</v>
      </c>
      <c r="C1165" s="169" t="n">
        <v>1976</v>
      </c>
      <c r="D1165" s="196" t="s">
        <v>51</v>
      </c>
      <c r="E1165" s="244" t="s">
        <v>18</v>
      </c>
      <c r="F1165" s="210"/>
    </row>
    <row r="1166" s="209" customFormat="true" ht="15" hidden="false" customHeight="true" outlineLevel="0" collapsed="false">
      <c r="A1166" s="18" t="n">
        <v>1157</v>
      </c>
      <c r="B1166" s="190" t="s">
        <v>1493</v>
      </c>
      <c r="C1166" s="169" t="n">
        <v>1989</v>
      </c>
      <c r="D1166" s="196" t="s">
        <v>51</v>
      </c>
      <c r="E1166" s="244" t="s">
        <v>18</v>
      </c>
      <c r="F1166" s="210"/>
    </row>
    <row r="1167" s="209" customFormat="true" ht="15" hidden="false" customHeight="true" outlineLevel="0" collapsed="false">
      <c r="A1167" s="18" t="n">
        <v>1158</v>
      </c>
      <c r="B1167" s="190" t="s">
        <v>1495</v>
      </c>
      <c r="C1167" s="169" t="n">
        <v>1975</v>
      </c>
      <c r="D1167" s="196" t="s">
        <v>51</v>
      </c>
      <c r="E1167" s="244" t="s">
        <v>18</v>
      </c>
      <c r="F1167" s="210"/>
    </row>
    <row r="1168" s="209" customFormat="true" ht="15" hidden="false" customHeight="true" outlineLevel="0" collapsed="false">
      <c r="A1168" s="18" t="n">
        <v>1159</v>
      </c>
      <c r="B1168" s="190" t="s">
        <v>1761</v>
      </c>
      <c r="C1168" s="169" t="n">
        <v>1977</v>
      </c>
      <c r="D1168" s="196" t="s">
        <v>51</v>
      </c>
      <c r="E1168" s="244" t="s">
        <v>18</v>
      </c>
      <c r="F1168" s="210"/>
    </row>
    <row r="1169" s="209" customFormat="true" ht="15" hidden="false" customHeight="true" outlineLevel="0" collapsed="false">
      <c r="A1169" s="18" t="n">
        <v>1160</v>
      </c>
      <c r="B1169" s="190" t="s">
        <v>1496</v>
      </c>
      <c r="C1169" s="169" t="n">
        <v>1973</v>
      </c>
      <c r="D1169" s="196" t="s">
        <v>51</v>
      </c>
      <c r="E1169" s="244" t="s">
        <v>18</v>
      </c>
      <c r="F1169" s="210"/>
    </row>
    <row r="1170" s="209" customFormat="true" ht="15" hidden="false" customHeight="true" outlineLevel="0" collapsed="false">
      <c r="A1170" s="18" t="n">
        <v>1161</v>
      </c>
      <c r="B1170" s="190" t="s">
        <v>1497</v>
      </c>
      <c r="C1170" s="169" t="n">
        <v>1971</v>
      </c>
      <c r="D1170" s="196" t="s">
        <v>51</v>
      </c>
      <c r="E1170" s="244" t="s">
        <v>18</v>
      </c>
      <c r="F1170" s="210"/>
    </row>
    <row r="1171" s="209" customFormat="true" ht="15" hidden="false" customHeight="true" outlineLevel="0" collapsed="false">
      <c r="A1171" s="18" t="n">
        <v>1162</v>
      </c>
      <c r="B1171" s="190" t="s">
        <v>1498</v>
      </c>
      <c r="C1171" s="169" t="n">
        <v>1965</v>
      </c>
      <c r="D1171" s="196" t="s">
        <v>1013</v>
      </c>
      <c r="E1171" s="195" t="s">
        <v>1499</v>
      </c>
      <c r="F1171" s="210"/>
    </row>
    <row r="1172" s="209" customFormat="true" ht="15" hidden="false" customHeight="true" outlineLevel="0" collapsed="false">
      <c r="A1172" s="18" t="n">
        <v>1163</v>
      </c>
      <c r="B1172" s="190" t="s">
        <v>1500</v>
      </c>
      <c r="C1172" s="169" t="n">
        <v>1963</v>
      </c>
      <c r="D1172" s="196" t="s">
        <v>896</v>
      </c>
      <c r="E1172" s="193" t="s">
        <v>18</v>
      </c>
      <c r="F1172" s="210"/>
    </row>
    <row r="1173" s="209" customFormat="true" ht="15" hidden="false" customHeight="true" outlineLevel="0" collapsed="false">
      <c r="A1173" s="18" t="n">
        <v>1164</v>
      </c>
      <c r="B1173" s="190" t="s">
        <v>1501</v>
      </c>
      <c r="C1173" s="169" t="n">
        <v>1979</v>
      </c>
      <c r="D1173" s="196" t="s">
        <v>896</v>
      </c>
      <c r="E1173" s="193" t="s">
        <v>18</v>
      </c>
      <c r="F1173" s="210"/>
    </row>
    <row r="1174" s="209" customFormat="true" ht="15" hidden="false" customHeight="true" outlineLevel="0" collapsed="false">
      <c r="A1174" s="18" t="n">
        <v>1165</v>
      </c>
      <c r="B1174" s="190" t="s">
        <v>1502</v>
      </c>
      <c r="C1174" s="169" t="n">
        <v>1981</v>
      </c>
      <c r="D1174" s="196" t="s">
        <v>30</v>
      </c>
      <c r="E1174" s="193" t="s">
        <v>18</v>
      </c>
      <c r="F1174" s="210"/>
    </row>
    <row r="1175" s="209" customFormat="true" ht="15" hidden="false" customHeight="true" outlineLevel="0" collapsed="false">
      <c r="A1175" s="18" t="n">
        <v>1166</v>
      </c>
      <c r="B1175" s="190" t="s">
        <v>1762</v>
      </c>
      <c r="C1175" s="169" t="n">
        <v>1974</v>
      </c>
      <c r="D1175" s="202" t="s">
        <v>51</v>
      </c>
      <c r="E1175" s="193" t="s">
        <v>18</v>
      </c>
      <c r="F1175" s="210"/>
    </row>
    <row r="1176" s="209" customFormat="true" ht="15" hidden="false" customHeight="true" outlineLevel="0" collapsed="false">
      <c r="A1176" s="18" t="n">
        <v>1167</v>
      </c>
      <c r="B1176" s="190" t="s">
        <v>1504</v>
      </c>
      <c r="C1176" s="169" t="n">
        <v>1964</v>
      </c>
      <c r="D1176" s="202" t="s">
        <v>51</v>
      </c>
      <c r="E1176" s="193" t="s">
        <v>18</v>
      </c>
      <c r="F1176" s="210"/>
    </row>
    <row r="1177" s="209" customFormat="true" ht="15" hidden="false" customHeight="true" outlineLevel="0" collapsed="false">
      <c r="A1177" s="18" t="n">
        <v>1168</v>
      </c>
      <c r="B1177" s="190" t="s">
        <v>1506</v>
      </c>
      <c r="C1177" s="169" t="n">
        <v>1963</v>
      </c>
      <c r="D1177" s="196" t="s">
        <v>894</v>
      </c>
      <c r="E1177" s="195" t="s">
        <v>1507</v>
      </c>
      <c r="F1177" s="210"/>
    </row>
    <row r="1178" s="209" customFormat="true" ht="15" hidden="false" customHeight="true" outlineLevel="0" collapsed="false">
      <c r="A1178" s="18" t="n">
        <v>1169</v>
      </c>
      <c r="B1178" s="207" t="s">
        <v>1509</v>
      </c>
      <c r="C1178" s="169" t="n">
        <v>1976</v>
      </c>
      <c r="D1178" s="211" t="s">
        <v>440</v>
      </c>
      <c r="E1178" s="193" t="s">
        <v>18</v>
      </c>
      <c r="F1178" s="210"/>
    </row>
    <row r="1179" s="209" customFormat="true" ht="15" hidden="false" customHeight="true" outlineLevel="0" collapsed="false">
      <c r="A1179" s="18" t="n">
        <v>1170</v>
      </c>
      <c r="B1179" s="190" t="s">
        <v>1510</v>
      </c>
      <c r="C1179" s="169" t="n">
        <v>1968</v>
      </c>
      <c r="D1179" s="196" t="s">
        <v>30</v>
      </c>
      <c r="E1179" s="193" t="s">
        <v>18</v>
      </c>
      <c r="F1179" s="210"/>
    </row>
    <row r="1180" s="209" customFormat="true" ht="15" hidden="false" customHeight="true" outlineLevel="0" collapsed="false">
      <c r="A1180" s="18" t="n">
        <v>1171</v>
      </c>
      <c r="B1180" s="185" t="s">
        <v>1511</v>
      </c>
      <c r="C1180" s="169" t="n">
        <v>1966</v>
      </c>
      <c r="D1180" s="202" t="s">
        <v>51</v>
      </c>
      <c r="E1180" s="193" t="s">
        <v>18</v>
      </c>
      <c r="F1180" s="210"/>
    </row>
    <row r="1181" s="209" customFormat="true" ht="15" hidden="false" customHeight="true" outlineLevel="0" collapsed="false">
      <c r="A1181" s="18" t="n">
        <v>1172</v>
      </c>
      <c r="B1181" s="185" t="s">
        <v>1763</v>
      </c>
      <c r="C1181" s="169" t="n">
        <v>1966</v>
      </c>
      <c r="D1181" s="202" t="s">
        <v>51</v>
      </c>
      <c r="E1181" s="193" t="s">
        <v>18</v>
      </c>
      <c r="F1181" s="210"/>
    </row>
    <row r="1182" s="209" customFormat="true" ht="15" hidden="false" customHeight="true" outlineLevel="0" collapsed="false">
      <c r="A1182" s="18" t="n">
        <v>1173</v>
      </c>
      <c r="B1182" s="185" t="s">
        <v>1513</v>
      </c>
      <c r="C1182" s="169" t="n">
        <v>1966</v>
      </c>
      <c r="D1182" s="202" t="s">
        <v>51</v>
      </c>
      <c r="E1182" s="193" t="s">
        <v>18</v>
      </c>
      <c r="F1182" s="210"/>
    </row>
    <row r="1183" s="209" customFormat="true" ht="15" hidden="false" customHeight="true" outlineLevel="0" collapsed="false">
      <c r="A1183" s="18" t="n">
        <v>1174</v>
      </c>
      <c r="B1183" s="185" t="s">
        <v>1514</v>
      </c>
      <c r="C1183" s="169" t="n">
        <v>1979</v>
      </c>
      <c r="D1183" s="202" t="s">
        <v>51</v>
      </c>
      <c r="E1183" s="193" t="s">
        <v>18</v>
      </c>
      <c r="F1183" s="210"/>
    </row>
    <row r="1184" s="209" customFormat="true" ht="15" hidden="false" customHeight="true" outlineLevel="0" collapsed="false">
      <c r="A1184" s="18" t="n">
        <v>1175</v>
      </c>
      <c r="B1184" s="185" t="s">
        <v>1515</v>
      </c>
      <c r="C1184" s="169" t="n">
        <v>1982</v>
      </c>
      <c r="D1184" s="202" t="s">
        <v>51</v>
      </c>
      <c r="E1184" s="193" t="s">
        <v>18</v>
      </c>
      <c r="F1184" s="210"/>
    </row>
    <row r="1185" s="209" customFormat="true" ht="15" hidden="false" customHeight="true" outlineLevel="0" collapsed="false">
      <c r="A1185" s="18" t="n">
        <v>1176</v>
      </c>
      <c r="B1185" s="190" t="s">
        <v>1764</v>
      </c>
      <c r="C1185" s="169" t="n">
        <v>1965</v>
      </c>
      <c r="D1185" s="196" t="s">
        <v>894</v>
      </c>
      <c r="E1185" s="195" t="s">
        <v>1517</v>
      </c>
      <c r="F1185" s="210"/>
    </row>
    <row r="1186" s="209" customFormat="true" ht="15" hidden="false" customHeight="true" outlineLevel="0" collapsed="false">
      <c r="A1186" s="18" t="n">
        <v>1177</v>
      </c>
      <c r="B1186" s="190" t="s">
        <v>1518</v>
      </c>
      <c r="C1186" s="169" t="n">
        <v>1972</v>
      </c>
      <c r="D1186" s="196" t="s">
        <v>896</v>
      </c>
      <c r="E1186" s="193" t="s">
        <v>18</v>
      </c>
      <c r="F1186" s="210"/>
    </row>
    <row r="1187" s="153" customFormat="true" ht="15.75" hidden="false" customHeight="true" outlineLevel="0" collapsed="false">
      <c r="A1187" s="18" t="n">
        <v>1178</v>
      </c>
      <c r="B1187" s="185" t="s">
        <v>1519</v>
      </c>
      <c r="C1187" s="186" t="n">
        <v>1984</v>
      </c>
      <c r="D1187" s="202" t="s">
        <v>30</v>
      </c>
      <c r="E1187" s="193" t="s">
        <v>18</v>
      </c>
      <c r="F1187" s="210"/>
    </row>
    <row r="1188" s="153" customFormat="true" ht="15.75" hidden="false" customHeight="true" outlineLevel="0" collapsed="false">
      <c r="A1188" s="18" t="n">
        <v>1179</v>
      </c>
      <c r="B1188" s="185" t="s">
        <v>1520</v>
      </c>
      <c r="C1188" s="186" t="n">
        <v>1989</v>
      </c>
      <c r="D1188" s="202" t="s">
        <v>51</v>
      </c>
      <c r="E1188" s="193" t="s">
        <v>18</v>
      </c>
      <c r="F1188" s="210"/>
    </row>
    <row r="1189" s="153" customFormat="true" ht="15.75" hidden="false" customHeight="true" outlineLevel="0" collapsed="false">
      <c r="A1189" s="18" t="n">
        <v>1180</v>
      </c>
      <c r="B1189" s="185" t="s">
        <v>1521</v>
      </c>
      <c r="C1189" s="186" t="n">
        <v>1979</v>
      </c>
      <c r="D1189" s="202" t="s">
        <v>51</v>
      </c>
      <c r="E1189" s="193" t="s">
        <v>18</v>
      </c>
      <c r="F1189" s="210"/>
    </row>
    <row r="1190" s="153" customFormat="true" ht="15.75" hidden="false" customHeight="true" outlineLevel="0" collapsed="false">
      <c r="A1190" s="18" t="n">
        <v>1181</v>
      </c>
      <c r="B1190" s="190" t="s">
        <v>1522</v>
      </c>
      <c r="C1190" s="169" t="n">
        <v>1957</v>
      </c>
      <c r="D1190" s="196" t="s">
        <v>894</v>
      </c>
      <c r="E1190" s="195" t="s">
        <v>1523</v>
      </c>
      <c r="F1190" s="210"/>
    </row>
    <row r="1191" s="153" customFormat="true" ht="15.75" hidden="false" customHeight="true" outlineLevel="0" collapsed="false">
      <c r="A1191" s="18" t="n">
        <v>1182</v>
      </c>
      <c r="B1191" s="190" t="s">
        <v>1524</v>
      </c>
      <c r="C1191" s="169" t="n">
        <v>1974</v>
      </c>
      <c r="D1191" s="196" t="s">
        <v>896</v>
      </c>
      <c r="E1191" s="193" t="s">
        <v>18</v>
      </c>
      <c r="F1191" s="210"/>
    </row>
    <row r="1192" s="153" customFormat="true" ht="15.75" hidden="false" customHeight="true" outlineLevel="0" collapsed="false">
      <c r="A1192" s="18" t="n">
        <v>1183</v>
      </c>
      <c r="B1192" s="190" t="s">
        <v>1525</v>
      </c>
      <c r="C1192" s="169" t="n">
        <v>1981</v>
      </c>
      <c r="D1192" s="196" t="s">
        <v>30</v>
      </c>
      <c r="E1192" s="193" t="s">
        <v>18</v>
      </c>
      <c r="F1192" s="210"/>
    </row>
    <row r="1193" s="153" customFormat="true" ht="15.75" hidden="false" customHeight="true" outlineLevel="0" collapsed="false">
      <c r="A1193" s="18" t="n">
        <v>1184</v>
      </c>
      <c r="B1193" s="182" t="s">
        <v>1526</v>
      </c>
      <c r="C1193" s="183" t="n">
        <v>1971</v>
      </c>
      <c r="D1193" s="184" t="s">
        <v>51</v>
      </c>
      <c r="E1193" s="193" t="s">
        <v>18</v>
      </c>
      <c r="F1193" s="210"/>
    </row>
    <row r="1194" s="153" customFormat="true" ht="15.75" hidden="false" customHeight="true" outlineLevel="0" collapsed="false">
      <c r="A1194" s="18" t="n">
        <v>1185</v>
      </c>
      <c r="B1194" s="182" t="s">
        <v>1527</v>
      </c>
      <c r="C1194" s="183" t="n">
        <v>1967</v>
      </c>
      <c r="D1194" s="184" t="s">
        <v>51</v>
      </c>
      <c r="E1194" s="193" t="s">
        <v>18</v>
      </c>
      <c r="F1194" s="210"/>
    </row>
    <row r="1195" s="153" customFormat="true" ht="15.75" hidden="false" customHeight="true" outlineLevel="0" collapsed="false">
      <c r="A1195" s="18" t="n">
        <v>1186</v>
      </c>
      <c r="B1195" s="182" t="s">
        <v>1528</v>
      </c>
      <c r="C1195" s="183" t="n">
        <v>1969</v>
      </c>
      <c r="D1195" s="184" t="s">
        <v>51</v>
      </c>
      <c r="E1195" s="193" t="s">
        <v>18</v>
      </c>
      <c r="F1195" s="210"/>
    </row>
    <row r="1196" s="153" customFormat="true" ht="15.75" hidden="false" customHeight="true" outlineLevel="0" collapsed="false">
      <c r="A1196" s="18" t="n">
        <v>1187</v>
      </c>
      <c r="B1196" s="182" t="s">
        <v>1529</v>
      </c>
      <c r="C1196" s="183" t="n">
        <v>1987</v>
      </c>
      <c r="D1196" s="184" t="s">
        <v>51</v>
      </c>
      <c r="E1196" s="193" t="s">
        <v>18</v>
      </c>
      <c r="F1196" s="210"/>
    </row>
    <row r="1197" s="153" customFormat="true" ht="15.75" hidden="false" customHeight="true" outlineLevel="0" collapsed="false">
      <c r="A1197" s="18" t="n">
        <v>1188</v>
      </c>
      <c r="B1197" s="182" t="s">
        <v>1765</v>
      </c>
      <c r="C1197" s="183" t="n">
        <v>1993</v>
      </c>
      <c r="D1197" s="184" t="s">
        <v>51</v>
      </c>
      <c r="E1197" s="193" t="s">
        <v>18</v>
      </c>
      <c r="F1197" s="210"/>
    </row>
    <row r="1198" s="153" customFormat="true" ht="15.75" hidden="false" customHeight="true" outlineLevel="0" collapsed="false">
      <c r="A1198" s="18" t="n">
        <v>1189</v>
      </c>
      <c r="B1198" s="190" t="s">
        <v>1530</v>
      </c>
      <c r="C1198" s="169" t="n">
        <v>1967</v>
      </c>
      <c r="D1198" s="196" t="s">
        <v>894</v>
      </c>
      <c r="E1198" s="195" t="s">
        <v>1531</v>
      </c>
      <c r="F1198" s="210"/>
    </row>
    <row r="1199" s="153" customFormat="true" ht="15.75" hidden="false" customHeight="true" outlineLevel="0" collapsed="false">
      <c r="A1199" s="18" t="n">
        <v>1190</v>
      </c>
      <c r="B1199" s="190" t="s">
        <v>1532</v>
      </c>
      <c r="C1199" s="169" t="n">
        <v>1964</v>
      </c>
      <c r="D1199" s="196" t="s">
        <v>896</v>
      </c>
      <c r="E1199" s="193" t="s">
        <v>18</v>
      </c>
      <c r="F1199" s="210"/>
    </row>
    <row r="1200" s="153" customFormat="true" ht="15.75" hidden="false" customHeight="true" outlineLevel="0" collapsed="false">
      <c r="A1200" s="18" t="n">
        <v>1191</v>
      </c>
      <c r="B1200" s="190" t="s">
        <v>1766</v>
      </c>
      <c r="C1200" s="169" t="n">
        <v>1980</v>
      </c>
      <c r="D1200" s="196" t="s">
        <v>30</v>
      </c>
      <c r="E1200" s="193" t="s">
        <v>18</v>
      </c>
      <c r="F1200" s="210"/>
    </row>
    <row r="1201" s="153" customFormat="true" ht="15.75" hidden="false" customHeight="true" outlineLevel="0" collapsed="false">
      <c r="A1201" s="18" t="n">
        <v>1192</v>
      </c>
      <c r="B1201" s="185" t="s">
        <v>1535</v>
      </c>
      <c r="C1201" s="186" t="n">
        <v>1971</v>
      </c>
      <c r="D1201" s="202" t="s">
        <v>51</v>
      </c>
      <c r="E1201" s="193" t="s">
        <v>18</v>
      </c>
      <c r="F1201" s="210"/>
    </row>
    <row r="1202" s="153" customFormat="true" ht="15.75" hidden="false" customHeight="true" outlineLevel="0" collapsed="false">
      <c r="A1202" s="18" t="n">
        <v>1193</v>
      </c>
      <c r="B1202" s="185" t="s">
        <v>1536</v>
      </c>
      <c r="C1202" s="186" t="n">
        <v>1989</v>
      </c>
      <c r="D1202" s="202" t="s">
        <v>51</v>
      </c>
      <c r="E1202" s="193" t="s">
        <v>18</v>
      </c>
      <c r="F1202" s="210"/>
    </row>
    <row r="1203" s="153" customFormat="true" ht="15.75" hidden="false" customHeight="true" outlineLevel="0" collapsed="false">
      <c r="A1203" s="18" t="n">
        <v>1194</v>
      </c>
      <c r="B1203" s="185" t="s">
        <v>1537</v>
      </c>
      <c r="C1203" s="186" t="n">
        <v>1971</v>
      </c>
      <c r="D1203" s="202" t="s">
        <v>51</v>
      </c>
      <c r="E1203" s="193" t="s">
        <v>18</v>
      </c>
      <c r="F1203" s="210"/>
    </row>
    <row r="1204" s="153" customFormat="true" ht="15.75" hidden="false" customHeight="true" outlineLevel="0" collapsed="false">
      <c r="A1204" s="18" t="n">
        <v>1195</v>
      </c>
      <c r="B1204" s="185" t="s">
        <v>246</v>
      </c>
      <c r="C1204" s="186" t="n">
        <v>1975</v>
      </c>
      <c r="D1204" s="196" t="s">
        <v>894</v>
      </c>
      <c r="E1204" s="243" t="s">
        <v>1538</v>
      </c>
      <c r="F1204" s="210"/>
    </row>
    <row r="1205" s="153" customFormat="true" ht="15.75" hidden="false" customHeight="true" outlineLevel="0" collapsed="false">
      <c r="A1205" s="18" t="n">
        <v>1196</v>
      </c>
      <c r="B1205" s="185" t="s">
        <v>1539</v>
      </c>
      <c r="C1205" s="186" t="n">
        <v>1970</v>
      </c>
      <c r="D1205" s="196" t="s">
        <v>896</v>
      </c>
      <c r="E1205" s="244" t="s">
        <v>18</v>
      </c>
      <c r="F1205" s="210"/>
    </row>
    <row r="1206" s="153" customFormat="true" ht="15.75" hidden="false" customHeight="true" outlineLevel="0" collapsed="false">
      <c r="A1206" s="18" t="n">
        <v>1197</v>
      </c>
      <c r="B1206" s="185" t="s">
        <v>1540</v>
      </c>
      <c r="C1206" s="186" t="n">
        <v>1988</v>
      </c>
      <c r="D1206" s="184" t="s">
        <v>30</v>
      </c>
      <c r="E1206" s="244" t="s">
        <v>18</v>
      </c>
      <c r="F1206" s="210"/>
    </row>
    <row r="1207" s="153" customFormat="true" ht="15.75" hidden="false" customHeight="true" outlineLevel="0" collapsed="false">
      <c r="A1207" s="18" t="n">
        <v>1198</v>
      </c>
      <c r="B1207" s="185" t="s">
        <v>1541</v>
      </c>
      <c r="C1207" s="186" t="n">
        <v>1967</v>
      </c>
      <c r="D1207" s="184" t="s">
        <v>51</v>
      </c>
      <c r="E1207" s="244" t="s">
        <v>18</v>
      </c>
      <c r="F1207" s="210"/>
    </row>
    <row r="1208" s="153" customFormat="true" ht="15.75" hidden="false" customHeight="true" outlineLevel="0" collapsed="false">
      <c r="A1208" s="18" t="n">
        <v>1199</v>
      </c>
      <c r="B1208" s="185" t="s">
        <v>1542</v>
      </c>
      <c r="C1208" s="186" t="n">
        <v>1962</v>
      </c>
      <c r="D1208" s="184" t="s">
        <v>51</v>
      </c>
      <c r="E1208" s="244" t="s">
        <v>18</v>
      </c>
      <c r="F1208" s="210"/>
    </row>
    <row r="1209" s="153" customFormat="true" ht="15.75" hidden="false" customHeight="true" outlineLevel="0" collapsed="false">
      <c r="A1209" s="18" t="n">
        <v>1200</v>
      </c>
      <c r="B1209" s="185" t="s">
        <v>1543</v>
      </c>
      <c r="C1209" s="186" t="n">
        <v>1977</v>
      </c>
      <c r="D1209" s="184" t="s">
        <v>51</v>
      </c>
      <c r="E1209" s="244" t="s">
        <v>18</v>
      </c>
      <c r="F1209" s="210"/>
    </row>
    <row r="1210" s="153" customFormat="true" ht="15.75" hidden="false" customHeight="true" outlineLevel="0" collapsed="false">
      <c r="A1210" s="18" t="n">
        <v>1201</v>
      </c>
      <c r="B1210" s="185" t="s">
        <v>1544</v>
      </c>
      <c r="C1210" s="186" t="n">
        <v>1986</v>
      </c>
      <c r="D1210" s="184" t="s">
        <v>51</v>
      </c>
      <c r="E1210" s="244" t="s">
        <v>18</v>
      </c>
      <c r="F1210" s="210"/>
    </row>
    <row r="1211" s="153" customFormat="true" ht="15.75" hidden="false" customHeight="true" outlineLevel="0" collapsed="false">
      <c r="A1211" s="18" t="n">
        <v>1202</v>
      </c>
      <c r="B1211" s="185" t="s">
        <v>1545</v>
      </c>
      <c r="C1211" s="186" t="n">
        <v>1964</v>
      </c>
      <c r="D1211" s="184" t="s">
        <v>51</v>
      </c>
      <c r="E1211" s="244" t="s">
        <v>18</v>
      </c>
      <c r="F1211" s="210"/>
    </row>
    <row r="1212" s="153" customFormat="true" ht="27" hidden="false" customHeight="true" outlineLevel="0" collapsed="false">
      <c r="A1212" s="18" t="n">
        <v>1203</v>
      </c>
      <c r="B1212" s="190" t="s">
        <v>1546</v>
      </c>
      <c r="C1212" s="169" t="n">
        <v>1968</v>
      </c>
      <c r="D1212" s="196" t="s">
        <v>894</v>
      </c>
      <c r="E1212" s="195" t="s">
        <v>1547</v>
      </c>
      <c r="F1212" s="210"/>
    </row>
    <row r="1213" s="153" customFormat="true" ht="15.75" hidden="false" customHeight="true" outlineLevel="0" collapsed="false">
      <c r="A1213" s="18" t="n">
        <v>1204</v>
      </c>
      <c r="B1213" s="190" t="s">
        <v>1548</v>
      </c>
      <c r="C1213" s="169" t="n">
        <v>1964</v>
      </c>
      <c r="D1213" s="196" t="s">
        <v>896</v>
      </c>
      <c r="E1213" s="193" t="s">
        <v>18</v>
      </c>
      <c r="F1213" s="210"/>
    </row>
    <row r="1214" s="153" customFormat="true" ht="15.75" hidden="false" customHeight="true" outlineLevel="0" collapsed="false">
      <c r="A1214" s="18" t="n">
        <v>1205</v>
      </c>
      <c r="B1214" s="182" t="s">
        <v>1549</v>
      </c>
      <c r="C1214" s="183" t="n">
        <v>1990</v>
      </c>
      <c r="D1214" s="184" t="s">
        <v>30</v>
      </c>
      <c r="E1214" s="193" t="s">
        <v>18</v>
      </c>
      <c r="F1214" s="210"/>
    </row>
    <row r="1215" s="153" customFormat="true" ht="15.75" hidden="false" customHeight="true" outlineLevel="0" collapsed="false">
      <c r="A1215" s="18" t="n">
        <v>1206</v>
      </c>
      <c r="B1215" s="185" t="s">
        <v>1550</v>
      </c>
      <c r="C1215" s="186" t="n">
        <v>1976</v>
      </c>
      <c r="D1215" s="202" t="s">
        <v>51</v>
      </c>
      <c r="E1215" s="193" t="s">
        <v>18</v>
      </c>
      <c r="F1215" s="210"/>
    </row>
    <row r="1216" s="153" customFormat="true" ht="15.75" hidden="false" customHeight="true" outlineLevel="0" collapsed="false">
      <c r="A1216" s="18" t="n">
        <v>1207</v>
      </c>
      <c r="B1216" s="185" t="s">
        <v>1551</v>
      </c>
      <c r="C1216" s="186" t="n">
        <v>1983</v>
      </c>
      <c r="D1216" s="202" t="s">
        <v>51</v>
      </c>
      <c r="E1216" s="193" t="s">
        <v>18</v>
      </c>
      <c r="F1216" s="210"/>
    </row>
    <row r="1217" s="153" customFormat="true" ht="17.25" hidden="false" customHeight="true" outlineLevel="0" collapsed="false">
      <c r="A1217" s="18" t="n">
        <v>1208</v>
      </c>
      <c r="B1217" s="185" t="s">
        <v>1552</v>
      </c>
      <c r="C1217" s="186" t="n">
        <v>1969</v>
      </c>
      <c r="D1217" s="202" t="s">
        <v>51</v>
      </c>
      <c r="E1217" s="193" t="s">
        <v>18</v>
      </c>
      <c r="F1217" s="210"/>
    </row>
    <row r="1218" s="153" customFormat="true" ht="15.75" hidden="false" customHeight="true" outlineLevel="0" collapsed="false">
      <c r="A1218" s="18" t="n">
        <v>1209</v>
      </c>
      <c r="B1218" s="190" t="s">
        <v>1553</v>
      </c>
      <c r="C1218" s="169" t="n">
        <v>1965</v>
      </c>
      <c r="D1218" s="196" t="s">
        <v>894</v>
      </c>
      <c r="E1218" s="245" t="s">
        <v>1554</v>
      </c>
      <c r="F1218" s="210"/>
    </row>
    <row r="1219" s="153" customFormat="true" ht="15.75" hidden="false" customHeight="true" outlineLevel="0" collapsed="false">
      <c r="A1219" s="18" t="n">
        <v>1210</v>
      </c>
      <c r="B1219" s="185" t="s">
        <v>1555</v>
      </c>
      <c r="C1219" s="186" t="n">
        <v>1973</v>
      </c>
      <c r="D1219" s="196" t="s">
        <v>896</v>
      </c>
      <c r="E1219" s="246" t="s">
        <v>18</v>
      </c>
      <c r="F1219" s="210"/>
    </row>
    <row r="1220" s="153" customFormat="true" ht="15.75" hidden="false" customHeight="true" outlineLevel="0" collapsed="false">
      <c r="A1220" s="18" t="n">
        <v>1211</v>
      </c>
      <c r="B1220" s="185" t="s">
        <v>1556</v>
      </c>
      <c r="C1220" s="186" t="n">
        <v>1983</v>
      </c>
      <c r="D1220" s="184" t="s">
        <v>30</v>
      </c>
      <c r="E1220" s="246" t="s">
        <v>18</v>
      </c>
      <c r="F1220" s="210"/>
    </row>
    <row r="1221" s="153" customFormat="true" ht="15.75" hidden="false" customHeight="true" outlineLevel="0" collapsed="false">
      <c r="A1221" s="18" t="n">
        <v>1212</v>
      </c>
      <c r="B1221" s="185" t="s">
        <v>1557</v>
      </c>
      <c r="C1221" s="186" t="n">
        <v>1975</v>
      </c>
      <c r="D1221" s="202" t="s">
        <v>51</v>
      </c>
      <c r="E1221" s="246" t="s">
        <v>18</v>
      </c>
      <c r="F1221" s="210"/>
    </row>
    <row r="1222" s="153" customFormat="true" ht="15.75" hidden="false" customHeight="true" outlineLevel="0" collapsed="false">
      <c r="A1222" s="18" t="n">
        <v>1213</v>
      </c>
      <c r="B1222" s="185" t="s">
        <v>528</v>
      </c>
      <c r="C1222" s="186" t="n">
        <v>1966</v>
      </c>
      <c r="D1222" s="202" t="s">
        <v>51</v>
      </c>
      <c r="E1222" s="246" t="s">
        <v>18</v>
      </c>
      <c r="F1222" s="210"/>
    </row>
    <row r="1223" s="153" customFormat="true" ht="15.75" hidden="false" customHeight="true" outlineLevel="0" collapsed="false">
      <c r="A1223" s="18" t="n">
        <v>1214</v>
      </c>
      <c r="B1223" s="185" t="s">
        <v>1558</v>
      </c>
      <c r="C1223" s="186" t="n">
        <v>1980</v>
      </c>
      <c r="D1223" s="202" t="s">
        <v>51</v>
      </c>
      <c r="E1223" s="246" t="s">
        <v>18</v>
      </c>
      <c r="F1223" s="210"/>
    </row>
    <row r="1224" s="153" customFormat="true" ht="15.75" hidden="false" customHeight="true" outlineLevel="0" collapsed="false">
      <c r="A1224" s="18" t="n">
        <v>1215</v>
      </c>
      <c r="B1224" s="190" t="s">
        <v>1559</v>
      </c>
      <c r="C1224" s="169" t="n">
        <v>1964</v>
      </c>
      <c r="D1224" s="196" t="s">
        <v>1013</v>
      </c>
      <c r="E1224" s="245" t="s">
        <v>1560</v>
      </c>
      <c r="F1224" s="210"/>
    </row>
    <row r="1225" s="153" customFormat="true" ht="15.75" hidden="false" customHeight="true" outlineLevel="0" collapsed="false">
      <c r="A1225" s="18" t="n">
        <v>1216</v>
      </c>
      <c r="B1225" s="158" t="s">
        <v>1767</v>
      </c>
      <c r="C1225" s="159" t="n">
        <v>1976</v>
      </c>
      <c r="D1225" s="196" t="s">
        <v>896</v>
      </c>
      <c r="E1225" s="246" t="s">
        <v>18</v>
      </c>
      <c r="F1225" s="210"/>
    </row>
    <row r="1226" s="153" customFormat="true" ht="15.75" hidden="false" customHeight="true" outlineLevel="0" collapsed="false">
      <c r="A1226" s="18" t="n">
        <v>1217</v>
      </c>
      <c r="B1226" s="185" t="s">
        <v>1562</v>
      </c>
      <c r="C1226" s="169" t="n">
        <v>1981</v>
      </c>
      <c r="D1226" s="196" t="s">
        <v>30</v>
      </c>
      <c r="E1226" s="246" t="s">
        <v>18</v>
      </c>
      <c r="F1226" s="210"/>
    </row>
    <row r="1227" s="153" customFormat="true" ht="15.75" hidden="false" customHeight="true" outlineLevel="0" collapsed="false">
      <c r="A1227" s="18" t="n">
        <v>1218</v>
      </c>
      <c r="B1227" s="158" t="s">
        <v>1564</v>
      </c>
      <c r="C1227" s="186" t="n">
        <v>1969</v>
      </c>
      <c r="D1227" s="202" t="s">
        <v>51</v>
      </c>
      <c r="E1227" s="246" t="s">
        <v>18</v>
      </c>
      <c r="F1227" s="210"/>
    </row>
    <row r="1228" s="153" customFormat="true" ht="15.75" hidden="false" customHeight="true" outlineLevel="0" collapsed="false">
      <c r="A1228" s="18" t="n">
        <v>1219</v>
      </c>
      <c r="B1228" s="158" t="s">
        <v>1565</v>
      </c>
      <c r="C1228" s="186" t="n">
        <v>1977</v>
      </c>
      <c r="D1228" s="202" t="s">
        <v>51</v>
      </c>
      <c r="E1228" s="246" t="s">
        <v>18</v>
      </c>
      <c r="F1228" s="210"/>
    </row>
    <row r="1229" s="153" customFormat="true" ht="20.25" hidden="false" customHeight="true" outlineLevel="0" collapsed="false">
      <c r="A1229" s="18" t="n">
        <v>1220</v>
      </c>
      <c r="B1229" s="190" t="s">
        <v>1566</v>
      </c>
      <c r="C1229" s="169" t="n">
        <v>1962</v>
      </c>
      <c r="D1229" s="196" t="s">
        <v>894</v>
      </c>
      <c r="E1229" s="195" t="s">
        <v>1567</v>
      </c>
      <c r="F1229" s="210"/>
    </row>
    <row r="1230" s="153" customFormat="true" ht="15.75" hidden="false" customHeight="true" outlineLevel="0" collapsed="false">
      <c r="A1230" s="18" t="n">
        <v>1221</v>
      </c>
      <c r="B1230" s="190" t="s">
        <v>1768</v>
      </c>
      <c r="C1230" s="169" t="n">
        <v>1970</v>
      </c>
      <c r="D1230" s="196" t="s">
        <v>896</v>
      </c>
      <c r="E1230" s="193" t="s">
        <v>18</v>
      </c>
      <c r="F1230" s="210"/>
    </row>
    <row r="1231" s="153" customFormat="true" ht="15.75" hidden="false" customHeight="true" outlineLevel="0" collapsed="false">
      <c r="A1231" s="18" t="n">
        <v>1222</v>
      </c>
      <c r="B1231" s="190" t="s">
        <v>42</v>
      </c>
      <c r="C1231" s="169" t="n">
        <v>1980</v>
      </c>
      <c r="D1231" s="196" t="s">
        <v>30</v>
      </c>
      <c r="E1231" s="193" t="s">
        <v>18</v>
      </c>
      <c r="F1231" s="210"/>
    </row>
    <row r="1232" s="153" customFormat="true" ht="15.75" hidden="false" customHeight="true" outlineLevel="0" collapsed="false">
      <c r="A1232" s="18" t="n">
        <v>1223</v>
      </c>
      <c r="B1232" s="190" t="s">
        <v>1571</v>
      </c>
      <c r="C1232" s="169" t="n">
        <v>1989</v>
      </c>
      <c r="D1232" s="196" t="s">
        <v>51</v>
      </c>
      <c r="E1232" s="193" t="s">
        <v>18</v>
      </c>
      <c r="F1232" s="210"/>
    </row>
    <row r="1233" s="153" customFormat="true" ht="15.75" hidden="false" customHeight="true" outlineLevel="0" collapsed="false">
      <c r="A1233" s="18" t="n">
        <v>1224</v>
      </c>
      <c r="B1233" s="185" t="s">
        <v>1572</v>
      </c>
      <c r="C1233" s="186" t="n">
        <v>1964</v>
      </c>
      <c r="D1233" s="196" t="s">
        <v>51</v>
      </c>
      <c r="E1233" s="193" t="s">
        <v>18</v>
      </c>
      <c r="F1233" s="210"/>
    </row>
    <row r="1234" customFormat="false" ht="15.75" hidden="false" customHeight="true" outlineLevel="0" collapsed="false">
      <c r="B1234" s="135"/>
      <c r="C1234" s="136"/>
      <c r="D1234" s="137"/>
    </row>
    <row r="1235" customFormat="false" ht="15.75" hidden="false" customHeight="true" outlineLevel="0" collapsed="false">
      <c r="B1235" s="1" t="s">
        <v>1573</v>
      </c>
      <c r="E1235" s="8" t="s">
        <v>1574</v>
      </c>
      <c r="F1235" s="8"/>
    </row>
    <row r="1236" customFormat="false" ht="15.75" hidden="false" customHeight="true" outlineLevel="0" collapsed="false">
      <c r="B1236" s="1"/>
      <c r="E1236" s="8"/>
      <c r="F1236" s="8"/>
    </row>
    <row r="1239" customFormat="false" ht="15.75" hidden="false" customHeight="true" outlineLevel="0" collapsed="false">
      <c r="B1239" s="1" t="s">
        <v>1575</v>
      </c>
      <c r="E1239" s="8" t="s">
        <v>574</v>
      </c>
      <c r="F1239" s="8"/>
    </row>
    <row r="1241" customFormat="false" ht="15.75" hidden="false" customHeight="true" outlineLevel="0" collapsed="false">
      <c r="E1241" s="8"/>
      <c r="F1241" s="8"/>
    </row>
    <row r="1242" customFormat="false" ht="15.75" hidden="false" customHeight="true" outlineLevel="0" collapsed="false">
      <c r="B1242" s="1"/>
      <c r="E1242" s="8"/>
      <c r="F1242" s="8"/>
    </row>
  </sheetData>
  <mergeCells count="18">
    <mergeCell ref="A1:B1"/>
    <mergeCell ref="D1:F1"/>
    <mergeCell ref="A2:B2"/>
    <mergeCell ref="D2:F2"/>
    <mergeCell ref="A3:B3"/>
    <mergeCell ref="A4:F4"/>
    <mergeCell ref="A5:F5"/>
    <mergeCell ref="A7:A9"/>
    <mergeCell ref="B7:B9"/>
    <mergeCell ref="C7:C9"/>
    <mergeCell ref="D7:D9"/>
    <mergeCell ref="E7:E9"/>
    <mergeCell ref="F7:F9"/>
    <mergeCell ref="E1235:F1235"/>
    <mergeCell ref="E1236:F1236"/>
    <mergeCell ref="E1239:F1239"/>
    <mergeCell ref="E1241:F1241"/>
    <mergeCell ref="E1242:F1242"/>
  </mergeCells>
  <printOptions headings="false" gridLines="false" gridLinesSet="true" horizontalCentered="false" verticalCentered="false"/>
  <pageMargins left="0.196527777777778" right="0.2" top="0.525694444444445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0.85"/>
    <col collapsed="false" customWidth="true" hidden="false" outlineLevel="0" max="3" min="3" style="247" width="20.41"/>
    <col collapsed="false" customWidth="true" hidden="false" outlineLevel="0" max="4" min="4" style="247" width="0.85"/>
    <col collapsed="false" customWidth="true" hidden="false" outlineLevel="0" max="5" min="5" style="247" width="35.56"/>
    <col collapsed="false" customWidth="true" hidden="false" outlineLevel="0" max="6" min="6" style="247" width="5.28"/>
    <col collapsed="false" customWidth="true" hidden="false" outlineLevel="0" max="7" min="7" style="247" width="5.56"/>
    <col collapsed="false" customWidth="true" hidden="false" outlineLevel="0" max="8" min="8" style="247" width="4.85"/>
    <col collapsed="false" customWidth="false" hidden="false" outlineLevel="0" max="10" min="9" style="247" width="10.28"/>
    <col collapsed="false" customWidth="true" hidden="false" outlineLevel="0" max="12" min="11" style="247" width="13.28"/>
    <col collapsed="false" customWidth="false" hidden="false" outlineLevel="0" max="257" min="13" style="247" width="10.28"/>
  </cols>
  <sheetData>
    <row r="1" customFormat="false" ht="12.75" hidden="false" customHeight="false" outlineLevel="0" collapsed="false">
      <c r="A1" s="248" t="s">
        <v>1771</v>
      </c>
      <c r="B1" s="249"/>
      <c r="C1" s="248" t="s">
        <v>1772</v>
      </c>
      <c r="D1" s="249"/>
      <c r="E1" s="248" t="s">
        <v>1773</v>
      </c>
      <c r="F1" s="250" t="b">
        <f aca="false">TRUE()</f>
        <v>1</v>
      </c>
      <c r="G1" s="250" t="s">
        <v>1774</v>
      </c>
      <c r="H1" s="250" t="s">
        <v>1775</v>
      </c>
      <c r="K1" s="251" t="e">
        <f aca="false">#NAME!()</f>
        <v>#NAME?</v>
      </c>
      <c r="L1" s="251" t="e">
        <f aca="false">#NAME!()</f>
        <v>#NAME?</v>
      </c>
    </row>
    <row r="2" customFormat="false" ht="12.75" hidden="false" customHeight="false" outlineLevel="0" collapsed="false">
      <c r="A2" s="252" t="e">
        <f aca="false">#NAME!()</f>
        <v>#NAME?</v>
      </c>
      <c r="B2" s="253"/>
      <c r="C2" s="252" t="e">
        <f aca="false">#NAME!()</f>
        <v>#NAME?</v>
      </c>
      <c r="D2" s="253"/>
      <c r="E2" s="252" t="e">
        <f aca="false">#NAME!()</f>
        <v>#NAME?</v>
      </c>
      <c r="F2" s="250" t="s">
        <v>1775</v>
      </c>
      <c r="G2" s="250" t="s">
        <v>1775</v>
      </c>
      <c r="H2" s="250"/>
      <c r="K2" s="251" t="e">
        <f aca="false">#NAME!()</f>
        <v>#NAME?</v>
      </c>
      <c r="L2" s="251" t="e">
        <f aca="false">#NAME!()</f>
        <v>#NAME?</v>
      </c>
    </row>
    <row r="3" customFormat="false" ht="12.75" hidden="false" customHeight="false" outlineLevel="0" collapsed="false">
      <c r="A3" s="252" t="e">
        <f aca="false">#NAME!()</f>
        <v>#NAME?</v>
      </c>
      <c r="B3" s="253"/>
      <c r="C3" s="252" t="e">
        <f aca="false">#NAME!()</f>
        <v>#NAME?</v>
      </c>
      <c r="D3" s="253"/>
      <c r="E3" s="252" t="e">
        <f aca="false">#NAME!()</f>
        <v>#NAME?</v>
      </c>
      <c r="K3" s="251" t="e">
        <f aca="false">#NAME!()</f>
        <v>#NAME?</v>
      </c>
      <c r="L3" s="251" t="e">
        <f aca="false">#NAME!()</f>
        <v>#NAME?</v>
      </c>
    </row>
    <row r="4" customFormat="false" ht="12.75" hidden="false" customHeight="false" outlineLevel="0" collapsed="false">
      <c r="A4" s="252" t="e">
        <f aca="false">#NAME!()</f>
        <v>#NAME?</v>
      </c>
      <c r="B4" s="253"/>
      <c r="C4" s="252" t="e">
        <f aca="false">#NAME!()</f>
        <v>#NAME?</v>
      </c>
      <c r="D4" s="253"/>
      <c r="E4" s="252" t="e">
        <f aca="false">#NAME!()</f>
        <v>#NAME?</v>
      </c>
      <c r="K4" s="251" t="e">
        <f aca="false">#NAME!()</f>
        <v>#NAME?</v>
      </c>
      <c r="L4" s="251" t="e">
        <f aca="false">#NAME!()</f>
        <v>#NAME?</v>
      </c>
    </row>
    <row r="5" customFormat="false" ht="12.75" hidden="false" customHeight="false" outlineLevel="0" collapsed="false">
      <c r="A5" s="252" t="e">
        <f aca="false">#NAME!()</f>
        <v>#NAME?</v>
      </c>
      <c r="B5" s="253"/>
      <c r="C5" s="252" t="e">
        <f aca="false">#NAME!()</f>
        <v>#NAME?</v>
      </c>
      <c r="D5" s="253"/>
      <c r="E5" s="252"/>
      <c r="K5" s="251" t="e">
        <f aca="false">#NAME!()</f>
        <v>#NAME?</v>
      </c>
      <c r="L5" s="251" t="e">
        <f aca="false">#NAME!()</f>
        <v>#NAME?</v>
      </c>
    </row>
    <row r="6" customFormat="false" ht="12.75" hidden="false" customHeight="false" outlineLevel="0" collapsed="false">
      <c r="A6" s="252" t="e">
        <f aca="false">#NAME!()</f>
        <v>#NAME?</v>
      </c>
      <c r="B6" s="253"/>
      <c r="C6" s="252" t="n">
        <f aca="false">IF(LEFT($H$1,4)&lt;&gt;"Book",TRUE())</f>
        <v>1</v>
      </c>
      <c r="D6" s="253"/>
      <c r="E6" s="252" t="e">
        <f aca="false">#NAME!()</f>
        <v>#NAME?</v>
      </c>
      <c r="K6" s="251" t="e">
        <f aca="false">#NAME!()</f>
        <v>#NAME?</v>
      </c>
      <c r="L6" s="251" t="e">
        <f aca="false">#NAME!()</f>
        <v>#NAME?</v>
      </c>
    </row>
    <row r="7" customFormat="false" ht="12.75" hidden="false" customHeight="false" outlineLevel="0" collapsed="false">
      <c r="A7" s="252" t="e">
        <f aca="false">#NAME!()</f>
        <v>#NAME?</v>
      </c>
      <c r="B7" s="253"/>
      <c r="C7" s="252" t="e">
        <f aca="false">#NAME!()</f>
        <v>#NAME?</v>
      </c>
      <c r="D7" s="253"/>
      <c r="E7" s="252" t="e">
        <f aca="false">#NAME!()</f>
        <v>#NAME?</v>
      </c>
      <c r="K7" s="251" t="e">
        <f aca="false">#NAME!()</f>
        <v>#NAME?</v>
      </c>
      <c r="L7" s="251" t="e">
        <f aca="false">#NAME!()</f>
        <v>#NAME?</v>
      </c>
    </row>
    <row r="8" customFormat="false" ht="12.75" hidden="false" customHeight="false" outlineLevel="0" collapsed="false">
      <c r="A8" s="252" t="e">
        <f aca="false">#NAME!()</f>
        <v>#NAME?</v>
      </c>
      <c r="B8" s="253"/>
      <c r="C8" s="252" t="e">
        <f aca="false">#NAME!()</f>
        <v>#NAME?</v>
      </c>
      <c r="D8" s="253"/>
      <c r="E8" s="252" t="e">
        <f aca="false">#NAME!()</f>
        <v>#NAME?</v>
      </c>
      <c r="K8" s="251" t="e">
        <f aca="false">#NAME!()</f>
        <v>#NAME?</v>
      </c>
      <c r="L8" s="251" t="e">
        <f aca="false">#NAME!()</f>
        <v>#NAME?</v>
      </c>
    </row>
    <row r="9" customFormat="false" ht="12.75" hidden="false" customHeight="false" outlineLevel="0" collapsed="false">
      <c r="A9" s="252" t="e">
        <f aca="false">#NAME!()</f>
        <v>#NAME?</v>
      </c>
      <c r="B9" s="253"/>
      <c r="C9" s="252" t="e">
        <f aca="false">#NAME!()</f>
        <v>#NAME?</v>
      </c>
      <c r="D9" s="253"/>
      <c r="E9" s="252"/>
      <c r="K9" s="251" t="n">
        <f aca="false">IF(hnganty&lt;&gt;"000",TRUE())</f>
        <v>0</v>
      </c>
      <c r="L9" s="251" t="e">
        <f aca="false">#NAME!()</f>
        <v>#NAME?</v>
      </c>
    </row>
    <row r="10" customFormat="false" ht="12.75" hidden="false" customHeight="false" outlineLevel="0" collapsed="false">
      <c r="A10" s="252" t="e">
        <f aca="false">#NAME!()</f>
        <v>#NAME?</v>
      </c>
      <c r="B10" s="253"/>
      <c r="C10" s="252" t="e">
        <f aca="false">#NAME!()</f>
        <v>#NAME?</v>
      </c>
      <c r="D10" s="253"/>
      <c r="E10" s="252" t="e">
        <f aca="false">#NAME!()</f>
        <v>#NAME?</v>
      </c>
      <c r="K10" s="251" t="e">
        <f aca="false">#NAME!()</f>
        <v>#NAME?</v>
      </c>
      <c r="L10" s="251" t="e">
        <f aca="false">#NAME!()</f>
        <v>#NAME?</v>
      </c>
    </row>
    <row r="11" customFormat="false" ht="12.75" hidden="false" customHeight="false" outlineLevel="0" collapsed="false">
      <c r="A11" s="252" t="n">
        <f aca="false">IF(ISERROR(FileArray),TRUE())</f>
        <v>1</v>
      </c>
      <c r="B11" s="253"/>
      <c r="C11" s="252" t="e">
        <f aca="false">#NAME!()</f>
        <v>#NAME?</v>
      </c>
      <c r="D11" s="253"/>
      <c r="E11" s="252" t="e">
        <f aca="false">#NAME!()</f>
        <v>#NAME?</v>
      </c>
      <c r="K11" s="251" t="n">
        <f aca="false">IF(AND(LEFT(hty,2)="00",RIGHT(hty,1)&lt;&gt;"0"),TRUE())</f>
        <v>0</v>
      </c>
      <c r="L11" s="251" t="n">
        <f aca="false">IF(vitri1&lt;&gt;0,TRUE())</f>
        <v>1</v>
      </c>
    </row>
    <row r="12" customFormat="false" ht="12.75" hidden="false" customHeight="false" outlineLevel="0" collapsed="false">
      <c r="A12" s="252" t="e">
        <f aca="false">#NAME!()</f>
        <v>#NAME?</v>
      </c>
      <c r="B12" s="253"/>
      <c r="C12" s="252" t="e">
        <f aca="false">#NAME!()</f>
        <v>#NAME?</v>
      </c>
      <c r="D12" s="253"/>
      <c r="E12" s="252" t="e">
        <f aca="false">#NAME!()</f>
        <v>#NAME?</v>
      </c>
      <c r="K12" s="251" t="e">
        <f aca="false">#NAME!()</f>
        <v>#NAME?</v>
      </c>
      <c r="L12" s="251" t="e">
        <f aca="false">#NAME!()</f>
        <v>#NAME?</v>
      </c>
    </row>
    <row r="13" customFormat="false" ht="12.75" hidden="false" customHeight="false" outlineLevel="0" collapsed="false">
      <c r="A13" s="252" t="e">
        <f aca="false">#NAME!()</f>
        <v>#NAME?</v>
      </c>
      <c r="B13" s="253"/>
      <c r="C13" s="252" t="e">
        <f aca="false">#NAME!()</f>
        <v>#NAME?</v>
      </c>
      <c r="D13" s="253"/>
      <c r="E13" s="252" t="e">
        <f aca="false">#NAME!()</f>
        <v>#NAME?</v>
      </c>
      <c r="K13" s="251" t="e">
        <f aca="false">#NAME!()</f>
        <v>#NAME?</v>
      </c>
      <c r="L13" s="251" t="e">
        <f aca="false">#NAME!()</f>
        <v>#NAME?</v>
      </c>
    </row>
    <row r="14" customFormat="false" ht="12.75" hidden="false" customHeight="false" outlineLevel="0" collapsed="false">
      <c r="A14" s="252" t="e">
        <f aca="false">#NAME!()</f>
        <v>#NAME?</v>
      </c>
      <c r="B14" s="253"/>
      <c r="C14" s="252" t="e">
        <f aca="false">#NAME!()</f>
        <v>#NAME?</v>
      </c>
      <c r="D14" s="253"/>
      <c r="E14" s="252" t="n">
        <f aca="false">IF(SheetName="["&amp;BookName&amp;"]"&amp;$G$1,TRUE())</f>
        <v>1</v>
      </c>
      <c r="K14" s="251" t="e">
        <f aca="false">#NAME!()</f>
        <v>#NAME?</v>
      </c>
      <c r="L14" s="251" t="n">
        <f aca="false">IF(vitri2&gt;1,TRUE())</f>
        <v>0</v>
      </c>
    </row>
    <row r="15" customFormat="false" ht="12.75" hidden="false" customHeight="false" outlineLevel="0" collapsed="false">
      <c r="A15" s="252" t="e">
        <f aca="false">#NAME!()</f>
        <v>#NAME?</v>
      </c>
      <c r="B15" s="253"/>
      <c r="C15" s="252" t="e">
        <f aca="false">#NAME!()</f>
        <v>#NAME?</v>
      </c>
      <c r="D15" s="253"/>
      <c r="E15" s="252" t="e">
        <f aca="false">#NAME!()</f>
        <v>#NAME?</v>
      </c>
      <c r="K15" s="251" t="n">
        <f aca="false">IF(hty&lt;&gt;"000",TRUE())</f>
        <v>0</v>
      </c>
      <c r="L15" s="251" t="e">
        <f aca="false">#NAME!()</f>
        <v>#NAME?</v>
      </c>
    </row>
    <row r="16" customFormat="false" ht="12.75" hidden="false" customHeight="false" outlineLevel="0" collapsed="false">
      <c r="A16" s="252" t="e">
        <f aca="false">#NAME!()</f>
        <v>#NAME?</v>
      </c>
      <c r="B16" s="253"/>
      <c r="C16" s="252" t="e">
        <f aca="false">#NAME!()</f>
        <v>#NAME?</v>
      </c>
      <c r="D16" s="253"/>
      <c r="E16" s="252" t="e">
        <f aca="false">#NAME!()</f>
        <v>#NAME?</v>
      </c>
      <c r="K16" s="251" t="e">
        <f aca="false">#NAME!()</f>
        <v>#NAME?</v>
      </c>
      <c r="L16" s="251" t="e">
        <f aca="false">#NAME!()</f>
        <v>#NAME?</v>
      </c>
    </row>
    <row r="17" customFormat="false" ht="12.75" hidden="false" customHeight="false" outlineLevel="0" collapsed="false">
      <c r="A17" s="252" t="e">
        <f aca="false">#NAME!()</f>
        <v>#NAME?</v>
      </c>
      <c r="B17" s="253"/>
      <c r="C17" s="252" t="e">
        <f aca="false">#NAME!()</f>
        <v>#NAME?</v>
      </c>
      <c r="D17" s="253"/>
      <c r="E17" s="252" t="e">
        <f aca="false">#NAME!()</f>
        <v>#NAME?</v>
      </c>
      <c r="K17" s="251" t="n">
        <f aca="false">IF(AND(LEFT(htrieu,2)="00",RIGHT(htrieu,1)&lt;&gt;"0"),TRUE())</f>
        <v>0</v>
      </c>
      <c r="L17" s="251" t="e">
        <f aca="false">#NAME!()</f>
        <v>#NAME?</v>
      </c>
    </row>
    <row r="18" customFormat="false" ht="12.75" hidden="false" customHeight="false" outlineLevel="0" collapsed="false">
      <c r="A18" s="252" t="e">
        <f aca="false">#NAME!()</f>
        <v>#NAME?</v>
      </c>
      <c r="B18" s="253"/>
      <c r="C18" s="252" t="e">
        <f aca="false">#NAME!()</f>
        <v>#NAME?</v>
      </c>
      <c r="D18" s="253"/>
      <c r="E18" s="252" t="n">
        <f aca="false">IF($F$1=FALSE(),TRUE())</f>
        <v>0</v>
      </c>
      <c r="K18" s="251" t="e">
        <f aca="false">#NAME!()</f>
        <v>#NAME?</v>
      </c>
      <c r="L18" s="251" t="e">
        <f aca="false">#NAME!()</f>
        <v>#NAME?</v>
      </c>
    </row>
    <row r="19" customFormat="false" ht="12.75" hidden="false" customHeight="false" outlineLevel="0" collapsed="false">
      <c r="A19" s="252" t="e">
        <f aca="false">#NAME!()</f>
        <v>#NAME?</v>
      </c>
      <c r="B19" s="253"/>
      <c r="C19" s="252" t="e">
        <f aca="false">#NAME!()</f>
        <v>#NAME?</v>
      </c>
      <c r="D19" s="253"/>
      <c r="E19" s="252"/>
      <c r="K19" s="251" t="e">
        <f aca="false">#NAME!()</f>
        <v>#NAME?</v>
      </c>
      <c r="L19" s="251" t="e">
        <f aca="false">#NAME!()</f>
        <v>#NAME?</v>
      </c>
    </row>
    <row r="20" customFormat="false" ht="12.75" hidden="false" customHeight="false" outlineLevel="0" collapsed="false">
      <c r="A20" s="252" t="e">
        <f aca="false">#NAME!()</f>
        <v>#NAME?</v>
      </c>
      <c r="B20" s="253"/>
      <c r="C20" s="252" t="e">
        <f aca="false">#NAME!()</f>
        <v>#NAME?</v>
      </c>
      <c r="D20" s="253"/>
      <c r="E20" s="252"/>
      <c r="K20" s="251" t="e">
        <f aca="false">#NAME!()</f>
        <v>#NAME?</v>
      </c>
      <c r="L20" s="251" t="e">
        <f aca="false">#NAME!()</f>
        <v>#NAME?</v>
      </c>
    </row>
    <row r="21" customFormat="false" ht="12.75" hidden="false" customHeight="false" outlineLevel="0" collapsed="false">
      <c r="A21" s="252" t="e">
        <f aca="false">#NAME!()</f>
        <v>#NAME?</v>
      </c>
      <c r="B21" s="253"/>
      <c r="C21" s="252" t="e">
        <f aca="false">#NAME!()</f>
        <v>#NAME?</v>
      </c>
      <c r="D21" s="253"/>
      <c r="E21" s="252" t="e">
        <f aca="false">#NAME!()</f>
        <v>#NAME?</v>
      </c>
      <c r="K21" s="251" t="n">
        <f aca="false">IF(htrieu&lt;&gt;"000",TRUE())</f>
        <v>0</v>
      </c>
      <c r="L21" s="251" t="n">
        <f aca="false">IF(AND(vitri2&lt;&gt;0,vitri3=5),TRUE())</f>
        <v>0</v>
      </c>
    </row>
    <row r="22" customFormat="false" ht="12.75" hidden="false" customHeight="false" outlineLevel="0" collapsed="false">
      <c r="A22" s="252" t="e">
        <f aca="false">#NAME!()</f>
        <v>#NAME?</v>
      </c>
      <c r="B22" s="253"/>
      <c r="C22" s="252" t="e">
        <f aca="false">#NAME!()</f>
        <v>#NAME?</v>
      </c>
      <c r="D22" s="253"/>
      <c r="E22" s="252"/>
      <c r="K22" s="251" t="e">
        <f aca="false">#NAME!()</f>
        <v>#NAME?</v>
      </c>
      <c r="L22" s="251" t="e">
        <f aca="false">#NAME!()</f>
        <v>#NAME?</v>
      </c>
    </row>
    <row r="23" customFormat="false" ht="12.75" hidden="false" customHeight="false" outlineLevel="0" collapsed="false">
      <c r="A23" s="252" t="e">
        <f aca="false">#NAME!()</f>
        <v>#NAME?</v>
      </c>
      <c r="B23" s="253"/>
      <c r="C23" s="252" t="e">
        <f aca="false">#NAME!()</f>
        <v>#NAME?</v>
      </c>
      <c r="D23" s="253"/>
      <c r="E23" s="252" t="e">
        <f aca="false">#NAME!()</f>
        <v>#NAME?</v>
      </c>
      <c r="K23" s="251" t="n">
        <f aca="false">IF(AND(LEFT(hngan,2)="00",RIGHT(hngan,1)&lt;&gt;"0"),TRUE())</f>
        <v>0</v>
      </c>
      <c r="L23" s="251" t="e">
        <f aca="false">#NAME!()</f>
        <v>#NAME?</v>
      </c>
    </row>
    <row r="24" customFormat="false" ht="12.75" hidden="false" customHeight="false" outlineLevel="0" collapsed="false">
      <c r="A24" s="252" t="e">
        <f aca="false">#NAME!()</f>
        <v>#NAME?</v>
      </c>
      <c r="B24" s="254"/>
      <c r="C24" s="252" t="e">
        <f aca="false">#NAME!()</f>
        <v>#NAME?</v>
      </c>
      <c r="D24" s="254"/>
      <c r="E24" s="255"/>
      <c r="I24" s="247" t="s">
        <v>1776</v>
      </c>
      <c r="K24" s="251" t="e">
        <f aca="false">#NAME!()</f>
        <v>#NAME?</v>
      </c>
      <c r="L24" s="251" t="e">
        <f aca="false">#NAME!()</f>
        <v>#NAME?</v>
      </c>
    </row>
    <row r="25" customFormat="false" ht="12.75" hidden="false" customHeight="false" outlineLevel="0" collapsed="false">
      <c r="A25" s="252" t="e">
        <f aca="false">#NAME!()</f>
        <v>#NAME?</v>
      </c>
      <c r="B25" s="254"/>
      <c r="C25" s="252" t="e">
        <f aca="false">#NAME!()</f>
        <v>#NAME?</v>
      </c>
      <c r="D25" s="254"/>
      <c r="E25" s="252" t="e">
        <f aca="false">#NAME!()</f>
        <v>#NAME?</v>
      </c>
      <c r="K25" s="251" t="e">
        <f aca="false">#NAME!()</f>
        <v>#NAME?</v>
      </c>
      <c r="L25" s="251" t="e">
        <f aca="false">#NAME!()</f>
        <v>#NAME?</v>
      </c>
    </row>
    <row r="26" customFormat="false" ht="12.75" hidden="false" customHeight="false" outlineLevel="0" collapsed="false">
      <c r="A26" s="252" t="e">
        <f aca="false">#NAME!()</f>
        <v>#NAME?</v>
      </c>
      <c r="B26" s="254"/>
      <c r="C26" s="252" t="e">
        <f aca="false">#NAME!()</f>
        <v>#NAME?</v>
      </c>
      <c r="D26" s="254"/>
      <c r="E26" s="252"/>
      <c r="K26" s="251" t="e">
        <f aca="false">#NAME!()</f>
        <v>#NAME?</v>
      </c>
      <c r="L26" s="251" t="e">
        <f aca="false">#NAME!()</f>
        <v>#NAME?</v>
      </c>
    </row>
    <row r="27" customFormat="false" ht="12.75" hidden="false" customHeight="false" outlineLevel="0" collapsed="false">
      <c r="A27" s="252" t="e">
        <f aca="false">#NAME!()</f>
        <v>#NAME?</v>
      </c>
      <c r="B27" s="254"/>
      <c r="C27" s="252" t="e">
        <f aca="false">#NAME!()</f>
        <v>#NAME?</v>
      </c>
      <c r="D27" s="254"/>
      <c r="E27" s="252"/>
      <c r="K27" s="251" t="n">
        <f aca="false">IF(hngan&lt;&gt;"000",TRUE())</f>
        <v>0</v>
      </c>
      <c r="L27" s="251" t="e">
        <f aca="false">#NAME!()</f>
        <v>#NAME?</v>
      </c>
    </row>
    <row r="28" customFormat="false" ht="12.75" hidden="false" customHeight="false" outlineLevel="0" collapsed="false">
      <c r="A28" s="252" t="e">
        <f aca="false">#NAME!()</f>
        <v>#NAME?</v>
      </c>
      <c r="B28" s="254"/>
      <c r="C28" s="252" t="e">
        <f aca="false">#NAME!()</f>
        <v>#NAME?</v>
      </c>
      <c r="D28" s="254"/>
      <c r="E28" s="252"/>
      <c r="K28" s="251" t="e">
        <f aca="false">#NAME!()</f>
        <v>#NAME?</v>
      </c>
      <c r="L28" s="251" t="e">
        <f aca="false">#NAME!()</f>
        <v>#NAME?</v>
      </c>
    </row>
    <row r="29" customFormat="false" ht="12.75" hidden="false" customHeight="false" outlineLevel="0" collapsed="false">
      <c r="A29" s="252" t="e">
        <f aca="false">#NAME!()</f>
        <v>#NAME?</v>
      </c>
      <c r="B29" s="254"/>
      <c r="C29" s="252" t="e">
        <f aca="false">#NAME!()</f>
        <v>#NAME?</v>
      </c>
      <c r="D29" s="254"/>
      <c r="E29" s="252" t="e">
        <f aca="false">#NAME!()</f>
        <v>#NAME?</v>
      </c>
      <c r="K29" s="251" t="n">
        <f aca="false">IF(AND(LEFT(htram,2)="00",RIGHT(htram,1)&lt;&gt;"0"),TRUE())</f>
        <v>0</v>
      </c>
      <c r="L29" s="251"/>
    </row>
    <row r="30" customFormat="false" ht="12.75" hidden="false" customHeight="false" outlineLevel="0" collapsed="false">
      <c r="A30" s="252" t="e">
        <f aca="false">#NAME!()</f>
        <v>#NAME?</v>
      </c>
      <c r="C30" s="252" t="e">
        <f aca="false">#NAME!()</f>
        <v>#NAME?</v>
      </c>
      <c r="E30" s="252" t="e">
        <f aca="false">#NAME!()</f>
        <v>#NAME?</v>
      </c>
      <c r="K30" s="251" t="e">
        <f aca="false">#NAME!()</f>
        <v>#NAME?</v>
      </c>
      <c r="L30" s="251"/>
    </row>
    <row r="31" customFormat="false" ht="12.75" hidden="false" customHeight="false" outlineLevel="0" collapsed="false">
      <c r="A31" s="252" t="e">
        <f aca="false">#NAME!()</f>
        <v>#NAME?</v>
      </c>
      <c r="C31" s="252" t="e">
        <f aca="false">#NAME!()</f>
        <v>#NAME?</v>
      </c>
      <c r="E31" s="252"/>
      <c r="K31" s="251" t="e">
        <f aca="false">#NAME!()</f>
        <v>#NAME?</v>
      </c>
      <c r="L31" s="251"/>
    </row>
    <row r="32" customFormat="false" ht="12.75" hidden="false" customHeight="false" outlineLevel="0" collapsed="false">
      <c r="A32" s="254" t="s">
        <v>1777</v>
      </c>
      <c r="C32" s="254" t="s">
        <v>1778</v>
      </c>
      <c r="E32" s="252"/>
      <c r="K32" s="251" t="e">
        <f aca="false">#NAME!()</f>
        <v>#NAME?</v>
      </c>
      <c r="L32" s="251"/>
    </row>
    <row r="33" customFormat="false" ht="12.75" hidden="false" customHeight="false" outlineLevel="0" collapsed="false">
      <c r="E33" s="252" t="e">
        <f aca="false">#NAME!()</f>
        <v>#NAME?</v>
      </c>
      <c r="K33" s="251" t="n">
        <f aca="false">IF(htram&lt;&gt;"000",TRUE())</f>
        <v>0</v>
      </c>
      <c r="L33" s="251"/>
    </row>
    <row r="34" customFormat="false" ht="12.75" hidden="false" customHeight="false" outlineLevel="0" collapsed="false">
      <c r="E34" s="254" t="s">
        <v>1779</v>
      </c>
      <c r="K34" s="251" t="e">
        <f aca="false">#NAME!()</f>
        <v>#NAME?</v>
      </c>
      <c r="L34" s="251"/>
    </row>
    <row r="35" customFormat="false" ht="12.75" hidden="false" customHeight="false" outlineLevel="0" collapsed="false">
      <c r="K35" s="251" t="e">
        <f aca="false">#NAME!()</f>
        <v>#NAME?</v>
      </c>
      <c r="L35" s="251"/>
    </row>
    <row r="36" customFormat="false" ht="12.75" hidden="false" customHeight="false" outlineLevel="0" collapsed="false">
      <c r="K36" s="251" t="e">
        <f aca="false">#NAME!()</f>
        <v>#NAME?</v>
      </c>
      <c r="L36" s="251"/>
    </row>
    <row r="37" customFormat="false" ht="12.75" hidden="false" customHeight="false" outlineLevel="0" collapsed="false">
      <c r="K37" s="251" t="e">
        <f aca="false">#NAME!()</f>
        <v>#NAME?</v>
      </c>
      <c r="L37" s="251"/>
    </row>
    <row r="41" customFormat="false" ht="12.75" hidden="false" customHeight="false" outlineLevel="0" collapsed="false">
      <c r="C41" s="247" t="e">
        <f aca="false">#NAME!()</f>
        <v>#NAME?</v>
      </c>
    </row>
    <row r="42" customFormat="false" ht="12.75" hidden="false" customHeight="false" outlineLevel="0" collapsed="false">
      <c r="C42" s="247" t="e">
        <f aca="false">#NAME!()</f>
        <v>#NAME?</v>
      </c>
      <c r="E42" s="247" t="s">
        <v>1780</v>
      </c>
    </row>
    <row r="44" customFormat="false" ht="12.75" hidden="false" customHeight="false" outlineLevel="0" collapsed="false">
      <c r="C44" s="247" t="e">
        <f aca="false">#NAME!()</f>
        <v>#NAME?</v>
      </c>
    </row>
    <row r="45" customFormat="false" ht="12.75" hidden="false" customHeight="false" outlineLevel="0" collapsed="false">
      <c r="C45" s="247" t="e">
        <f aca="false">#NAME!()</f>
        <v>#NAME?</v>
      </c>
    </row>
    <row r="46" customFormat="false" ht="12.75" hidden="false" customHeight="false" outlineLevel="0" collapsed="false">
      <c r="C46" s="247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5:14:04Z</dcterms:created>
  <dc:creator>admin</dc:creator>
  <dc:description/>
  <dc:language>en-US</dc:language>
  <cp:lastModifiedBy>van thu</cp:lastModifiedBy>
  <cp:lastPrinted>2016-11-30T08:49:33Z</cp:lastPrinted>
  <dcterms:modified xsi:type="dcterms:W3CDTF">2016-12-06T01:19:22Z</dcterms:modified>
  <cp:revision>0</cp:revision>
  <dc:subject/>
  <dc:title/>
</cp:coreProperties>
</file>